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acion" sheetId="1" state="visible" r:id="rId2"/>
    <sheet name="Hoja2" sheetId="2" state="visible" r:id="rId3"/>
    <sheet name="Hoja1" sheetId="3" state="visible" r:id="rId4"/>
  </sheets>
  <definedNames>
    <definedName function="false" hidden="false" name="clasificacion" vbProcedure="false">clasificacion!$A$1:$K$1011</definedName>
    <definedName function="false" hidden="false" localSheetId="0" name="Excel_BuiltIn__FilterDatabase" vbProcedure="false">#REF!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2" uniqueCount="2861">
  <si>
    <t xml:space="preserve">COD_CNAE2009</t>
  </si>
  <si>
    <t xml:space="preserve">CODINTEGR</t>
  </si>
  <si>
    <t xml:space="preserve">TITULO_CNAE2009</t>
  </si>
  <si>
    <t xml:space="preserve">3 digito</t>
  </si>
  <si>
    <t xml:space="preserve">2 digito2</t>
  </si>
  <si>
    <t xml:space="preserve">4 digito</t>
  </si>
  <si>
    <t xml:space="preserve">1 digito</t>
  </si>
  <si>
    <t xml:space="preserve">A</t>
  </si>
  <si>
    <t xml:space="preserve">Agricultura, ganadería, silvicultura y pesca</t>
  </si>
  <si>
    <t xml:space="preserve">01</t>
  </si>
  <si>
    <t xml:space="preserve">A01</t>
  </si>
  <si>
    <t xml:space="preserve">Agricultura, ganadería, caza y servicios relacionados con las mismas</t>
  </si>
  <si>
    <t xml:space="preserve">011</t>
  </si>
  <si>
    <t xml:space="preserve">A011</t>
  </si>
  <si>
    <t xml:space="preserve">Cultivos no perennes</t>
  </si>
  <si>
    <t xml:space="preserve">0111</t>
  </si>
  <si>
    <t xml:space="preserve">A0111</t>
  </si>
  <si>
    <t xml:space="preserve">Cultivo de cereales (excepto arroz), leguminosas y semillas oleaginosas</t>
  </si>
  <si>
    <t xml:space="preserve">0112</t>
  </si>
  <si>
    <t xml:space="preserve">A0112</t>
  </si>
  <si>
    <t xml:space="preserve">Cultivo de arroz</t>
  </si>
  <si>
    <t xml:space="preserve">0113</t>
  </si>
  <si>
    <t xml:space="preserve">A0113</t>
  </si>
  <si>
    <t xml:space="preserve">Cultivo de hortalizas, raíces y tubérculos</t>
  </si>
  <si>
    <t xml:space="preserve">0114</t>
  </si>
  <si>
    <t xml:space="preserve">A0114</t>
  </si>
  <si>
    <t xml:space="preserve">Cultivo de caña de azúcar</t>
  </si>
  <si>
    <t xml:space="preserve">0115</t>
  </si>
  <si>
    <t xml:space="preserve">A0115</t>
  </si>
  <si>
    <t xml:space="preserve">Cultivo de tabaco</t>
  </si>
  <si>
    <t xml:space="preserve">0116</t>
  </si>
  <si>
    <t xml:space="preserve">A0116</t>
  </si>
  <si>
    <t xml:space="preserve">Cultivo de plantas para fibras textiles</t>
  </si>
  <si>
    <t xml:space="preserve">0119</t>
  </si>
  <si>
    <t xml:space="preserve">A0119</t>
  </si>
  <si>
    <t xml:space="preserve">Otros cultivos no perennes</t>
  </si>
  <si>
    <t xml:space="preserve">012</t>
  </si>
  <si>
    <t xml:space="preserve">A012</t>
  </si>
  <si>
    <t xml:space="preserve">Cultivos perennes</t>
  </si>
  <si>
    <t xml:space="preserve">0121</t>
  </si>
  <si>
    <t xml:space="preserve">A0121</t>
  </si>
  <si>
    <t xml:space="preserve">Cultivo de la vid</t>
  </si>
  <si>
    <t xml:space="preserve">0122</t>
  </si>
  <si>
    <t xml:space="preserve">A0122</t>
  </si>
  <si>
    <t xml:space="preserve">Cultivo de frutos tropicales y subtropicales</t>
  </si>
  <si>
    <t xml:space="preserve">0123</t>
  </si>
  <si>
    <t xml:space="preserve">A0123</t>
  </si>
  <si>
    <t xml:space="preserve">Cultivo de cítricos</t>
  </si>
  <si>
    <t xml:space="preserve">0124</t>
  </si>
  <si>
    <t xml:space="preserve">A0124</t>
  </si>
  <si>
    <t xml:space="preserve">Cultivo de frutos con hueso y pepitas</t>
  </si>
  <si>
    <t xml:space="preserve">0125</t>
  </si>
  <si>
    <t xml:space="preserve">A0125</t>
  </si>
  <si>
    <t xml:space="preserve">Cultivo de otros árboles y arbustos frutales y frutos secos</t>
  </si>
  <si>
    <t xml:space="preserve">0126</t>
  </si>
  <si>
    <t xml:space="preserve">A0126</t>
  </si>
  <si>
    <t xml:space="preserve">Cultivo de frutos oleaginosos</t>
  </si>
  <si>
    <t xml:space="preserve">0127</t>
  </si>
  <si>
    <t xml:space="preserve">A0127</t>
  </si>
  <si>
    <t xml:space="preserve">Cultivo de plantas para bebidas</t>
  </si>
  <si>
    <t xml:space="preserve">0128</t>
  </si>
  <si>
    <t xml:space="preserve">A0128</t>
  </si>
  <si>
    <t xml:space="preserve">Cultivo de especias, plantas aromáticas, medicinales y farmacéuticas</t>
  </si>
  <si>
    <t xml:space="preserve">0129</t>
  </si>
  <si>
    <t xml:space="preserve">A0129</t>
  </si>
  <si>
    <t xml:space="preserve">Otros cultivos perennes</t>
  </si>
  <si>
    <t xml:space="preserve">013</t>
  </si>
  <si>
    <t xml:space="preserve">A013</t>
  </si>
  <si>
    <t xml:space="preserve">Propagación de plantas</t>
  </si>
  <si>
    <t xml:space="preserve">0130</t>
  </si>
  <si>
    <t xml:space="preserve">A0130</t>
  </si>
  <si>
    <t xml:space="preserve">014</t>
  </si>
  <si>
    <t xml:space="preserve">A014</t>
  </si>
  <si>
    <t xml:space="preserve">Producción ganadera</t>
  </si>
  <si>
    <t xml:space="preserve">0141</t>
  </si>
  <si>
    <t xml:space="preserve">A0141</t>
  </si>
  <si>
    <t xml:space="preserve">Explotación de ganado bovino para la producción de leche</t>
  </si>
  <si>
    <t xml:space="preserve">0142</t>
  </si>
  <si>
    <t xml:space="preserve">A0142</t>
  </si>
  <si>
    <t xml:space="preserve">Explotación de otro ganado bovino y búfalos</t>
  </si>
  <si>
    <t xml:space="preserve">0143</t>
  </si>
  <si>
    <t xml:space="preserve">A0143</t>
  </si>
  <si>
    <t xml:space="preserve">Explotación de caballos y otros equinos</t>
  </si>
  <si>
    <t xml:space="preserve">0144</t>
  </si>
  <si>
    <t xml:space="preserve">A0144</t>
  </si>
  <si>
    <t xml:space="preserve">Explotación de camellos y otros camélidos</t>
  </si>
  <si>
    <t xml:space="preserve">0145</t>
  </si>
  <si>
    <t xml:space="preserve">A0145</t>
  </si>
  <si>
    <t xml:space="preserve">Explotación de ganado ovino y caprino</t>
  </si>
  <si>
    <t xml:space="preserve">0146</t>
  </si>
  <si>
    <t xml:space="preserve">A0146</t>
  </si>
  <si>
    <t xml:space="preserve">Explotación de ganado porcino</t>
  </si>
  <si>
    <t xml:space="preserve">0147</t>
  </si>
  <si>
    <t xml:space="preserve">A0147</t>
  </si>
  <si>
    <t xml:space="preserve">Avicultura</t>
  </si>
  <si>
    <t xml:space="preserve">0149</t>
  </si>
  <si>
    <t xml:space="preserve">A0149</t>
  </si>
  <si>
    <t xml:space="preserve">Otras explotaciones de ganado</t>
  </si>
  <si>
    <t xml:space="preserve">015</t>
  </si>
  <si>
    <t xml:space="preserve">A015</t>
  </si>
  <si>
    <t xml:space="preserve">Producción agrícola combinada con la producción ganadera</t>
  </si>
  <si>
    <t xml:space="preserve">0150</t>
  </si>
  <si>
    <t xml:space="preserve">A0150</t>
  </si>
  <si>
    <t xml:space="preserve">016</t>
  </si>
  <si>
    <t xml:space="preserve">A016</t>
  </si>
  <si>
    <t xml:space="preserve">Actividades de apoyo a la agricultura, a la ganadería y de preparación posterior a la cosecha</t>
  </si>
  <si>
    <t xml:space="preserve">0161</t>
  </si>
  <si>
    <t xml:space="preserve">A0161</t>
  </si>
  <si>
    <t xml:space="preserve">Actividades de apoyo a la agricultura</t>
  </si>
  <si>
    <t xml:space="preserve">0162</t>
  </si>
  <si>
    <t xml:space="preserve">A0162</t>
  </si>
  <si>
    <t xml:space="preserve">Actividades de apoyo a la ganadería</t>
  </si>
  <si>
    <t xml:space="preserve">0163</t>
  </si>
  <si>
    <t xml:space="preserve">A0163</t>
  </si>
  <si>
    <t xml:space="preserve">Actividades de preparación posterior a la cosecha</t>
  </si>
  <si>
    <t xml:space="preserve">0164</t>
  </si>
  <si>
    <t xml:space="preserve">A0164</t>
  </si>
  <si>
    <t xml:space="preserve">Tratamiento de semillas para reproducción</t>
  </si>
  <si>
    <t xml:space="preserve">017</t>
  </si>
  <si>
    <t xml:space="preserve">A017</t>
  </si>
  <si>
    <t xml:space="preserve">Caza, captura de animales y servicios relacionados con las mismas</t>
  </si>
  <si>
    <t xml:space="preserve">0170</t>
  </si>
  <si>
    <t xml:space="preserve">A0170</t>
  </si>
  <si>
    <t xml:space="preserve">02</t>
  </si>
  <si>
    <t xml:space="preserve">A02</t>
  </si>
  <si>
    <t xml:space="preserve">Silvicultura y explotación forestal</t>
  </si>
  <si>
    <t xml:space="preserve">021</t>
  </si>
  <si>
    <t xml:space="preserve">A021</t>
  </si>
  <si>
    <t xml:space="preserve">Silvicultura y otras actividades forestales</t>
  </si>
  <si>
    <t xml:space="preserve">0210</t>
  </si>
  <si>
    <t xml:space="preserve">A0210</t>
  </si>
  <si>
    <t xml:space="preserve">022</t>
  </si>
  <si>
    <t xml:space="preserve">A022</t>
  </si>
  <si>
    <t xml:space="preserve">Explotación de la madera</t>
  </si>
  <si>
    <t xml:space="preserve">0220</t>
  </si>
  <si>
    <t xml:space="preserve">A0220</t>
  </si>
  <si>
    <t xml:space="preserve">023</t>
  </si>
  <si>
    <t xml:space="preserve">A023</t>
  </si>
  <si>
    <t xml:space="preserve">Recolección de productos silvestres, excepto madera</t>
  </si>
  <si>
    <t xml:space="preserve">0230</t>
  </si>
  <si>
    <t xml:space="preserve">A0230</t>
  </si>
  <si>
    <t xml:space="preserve">024</t>
  </si>
  <si>
    <t xml:space="preserve">A024</t>
  </si>
  <si>
    <t xml:space="preserve">Servicios de apoyo a la silvicultura</t>
  </si>
  <si>
    <t xml:space="preserve">0240</t>
  </si>
  <si>
    <t xml:space="preserve">A0240</t>
  </si>
  <si>
    <t xml:space="preserve">03</t>
  </si>
  <si>
    <t xml:space="preserve">A03</t>
  </si>
  <si>
    <t xml:space="preserve">Pesca y acuicultura</t>
  </si>
  <si>
    <t xml:space="preserve">031</t>
  </si>
  <si>
    <t xml:space="preserve">A031</t>
  </si>
  <si>
    <t xml:space="preserve">Pesca</t>
  </si>
  <si>
    <t xml:space="preserve">0311</t>
  </si>
  <si>
    <t xml:space="preserve">A0311</t>
  </si>
  <si>
    <t xml:space="preserve">Pesca marina</t>
  </si>
  <si>
    <t xml:space="preserve">0312</t>
  </si>
  <si>
    <t xml:space="preserve">A0312</t>
  </si>
  <si>
    <t xml:space="preserve">Pesca en agua dulce</t>
  </si>
  <si>
    <t xml:space="preserve">032</t>
  </si>
  <si>
    <t xml:space="preserve">A032</t>
  </si>
  <si>
    <t xml:space="preserve">Acuicultura</t>
  </si>
  <si>
    <t xml:space="preserve">0321</t>
  </si>
  <si>
    <t xml:space="preserve">A0321</t>
  </si>
  <si>
    <t xml:space="preserve">Acuicultura marina</t>
  </si>
  <si>
    <t xml:space="preserve">0322</t>
  </si>
  <si>
    <t xml:space="preserve">A0322</t>
  </si>
  <si>
    <t xml:space="preserve">Acuicultura en agua dulce</t>
  </si>
  <si>
    <t xml:space="preserve">B</t>
  </si>
  <si>
    <t xml:space="preserve">Industrias extractivas</t>
  </si>
  <si>
    <t xml:space="preserve">05</t>
  </si>
  <si>
    <t xml:space="preserve">B05</t>
  </si>
  <si>
    <t xml:space="preserve">Extracción de antracita, hulla y lignito</t>
  </si>
  <si>
    <t xml:space="preserve">051</t>
  </si>
  <si>
    <t xml:space="preserve">B051</t>
  </si>
  <si>
    <t xml:space="preserve">Extracción de antracita y hulla</t>
  </si>
  <si>
    <t xml:space="preserve">0510</t>
  </si>
  <si>
    <t xml:space="preserve">B0510</t>
  </si>
  <si>
    <t xml:space="preserve">052</t>
  </si>
  <si>
    <t xml:space="preserve">B052</t>
  </si>
  <si>
    <t xml:space="preserve">Extracción de lignito</t>
  </si>
  <si>
    <t xml:space="preserve">0520</t>
  </si>
  <si>
    <t xml:space="preserve">B0520</t>
  </si>
  <si>
    <t xml:space="preserve">06</t>
  </si>
  <si>
    <t xml:space="preserve">B06</t>
  </si>
  <si>
    <t xml:space="preserve">Extracción de crudo de petróleo y gas natural</t>
  </si>
  <si>
    <t xml:space="preserve">061</t>
  </si>
  <si>
    <t xml:space="preserve">B061</t>
  </si>
  <si>
    <t xml:space="preserve">Extracción de crudo de petróleo</t>
  </si>
  <si>
    <t xml:space="preserve">0610</t>
  </si>
  <si>
    <t xml:space="preserve">B0610</t>
  </si>
  <si>
    <t xml:space="preserve">062</t>
  </si>
  <si>
    <t xml:space="preserve">B062</t>
  </si>
  <si>
    <t xml:space="preserve">Extracción de gas natural</t>
  </si>
  <si>
    <t xml:space="preserve">0620</t>
  </si>
  <si>
    <t xml:space="preserve">B0620</t>
  </si>
  <si>
    <t xml:space="preserve">07</t>
  </si>
  <si>
    <t xml:space="preserve">B07</t>
  </si>
  <si>
    <t xml:space="preserve">Extracción de minerales metálicos</t>
  </si>
  <si>
    <t xml:space="preserve">071</t>
  </si>
  <si>
    <t xml:space="preserve">B071</t>
  </si>
  <si>
    <t xml:space="preserve">Extracción de minerales de hierro</t>
  </si>
  <si>
    <t xml:space="preserve">0710</t>
  </si>
  <si>
    <t xml:space="preserve">B0710</t>
  </si>
  <si>
    <t xml:space="preserve">072</t>
  </si>
  <si>
    <t xml:space="preserve">B072</t>
  </si>
  <si>
    <t xml:space="preserve">Extracción de minerales metálicos no férreos</t>
  </si>
  <si>
    <t xml:space="preserve">0721</t>
  </si>
  <si>
    <t xml:space="preserve">B0721</t>
  </si>
  <si>
    <t xml:space="preserve">Extracción de minerales de uranio y torio</t>
  </si>
  <si>
    <t xml:space="preserve">0729</t>
  </si>
  <si>
    <t xml:space="preserve">B0729</t>
  </si>
  <si>
    <t xml:space="preserve">Extracción de otros minerales metálicos no férreos</t>
  </si>
  <si>
    <t xml:space="preserve">08</t>
  </si>
  <si>
    <t xml:space="preserve">B08</t>
  </si>
  <si>
    <t xml:space="preserve">Otras industrias extractivas</t>
  </si>
  <si>
    <t xml:space="preserve">081</t>
  </si>
  <si>
    <t xml:space="preserve">B081</t>
  </si>
  <si>
    <t xml:space="preserve">Extracción de piedra, arena y arcilla</t>
  </si>
  <si>
    <t xml:space="preserve">0811</t>
  </si>
  <si>
    <t xml:space="preserve">B0811</t>
  </si>
  <si>
    <t xml:space="preserve">Extracción de piedra ornamental y para la construcción, piedra caliza, yeso, creta y pizarra</t>
  </si>
  <si>
    <t xml:space="preserve">0812</t>
  </si>
  <si>
    <t xml:space="preserve">B0812</t>
  </si>
  <si>
    <t xml:space="preserve">Extracción de gravas y arenas; extracción de arcilla y caolín</t>
  </si>
  <si>
    <t xml:space="preserve">089</t>
  </si>
  <si>
    <t xml:space="preserve">B089</t>
  </si>
  <si>
    <t xml:space="preserve">Industrias extractivas n.c.o.p.</t>
  </si>
  <si>
    <t xml:space="preserve">0891</t>
  </si>
  <si>
    <t xml:space="preserve">B0891</t>
  </si>
  <si>
    <t xml:space="preserve">Extracción de minerales para productos químicos y fertilizantes</t>
  </si>
  <si>
    <t xml:space="preserve">0892</t>
  </si>
  <si>
    <t xml:space="preserve">B0892</t>
  </si>
  <si>
    <t xml:space="preserve">Extracción de turba</t>
  </si>
  <si>
    <t xml:space="preserve">0893</t>
  </si>
  <si>
    <t xml:space="preserve">B0893</t>
  </si>
  <si>
    <t xml:space="preserve">Extracción de sal</t>
  </si>
  <si>
    <t xml:space="preserve">0899</t>
  </si>
  <si>
    <t xml:space="preserve">B0899</t>
  </si>
  <si>
    <t xml:space="preserve">Otras industrias extractivas n.c.o.p.</t>
  </si>
  <si>
    <t xml:space="preserve">09</t>
  </si>
  <si>
    <t xml:space="preserve">B09</t>
  </si>
  <si>
    <t xml:space="preserve">Actividades de apoyo a las industrias extractivas</t>
  </si>
  <si>
    <t xml:space="preserve">091</t>
  </si>
  <si>
    <t xml:space="preserve">B091</t>
  </si>
  <si>
    <t xml:space="preserve">Actividades de apoyo a la extracción de petróleo y gas natural</t>
  </si>
  <si>
    <t xml:space="preserve">0910</t>
  </si>
  <si>
    <t xml:space="preserve">B0910</t>
  </si>
  <si>
    <t xml:space="preserve">099</t>
  </si>
  <si>
    <t xml:space="preserve">B099</t>
  </si>
  <si>
    <t xml:space="preserve">Actividades de apoyo a otras industrias extractivas</t>
  </si>
  <si>
    <t xml:space="preserve">0990</t>
  </si>
  <si>
    <t xml:space="preserve">B0990</t>
  </si>
  <si>
    <t xml:space="preserve">C</t>
  </si>
  <si>
    <t xml:space="preserve">Industria manufacturera</t>
  </si>
  <si>
    <t xml:space="preserve">10</t>
  </si>
  <si>
    <t xml:space="preserve">C10</t>
  </si>
  <si>
    <t xml:space="preserve">Industria de la alimentación</t>
  </si>
  <si>
    <t xml:space="preserve">101</t>
  </si>
  <si>
    <t xml:space="preserve">C101</t>
  </si>
  <si>
    <t xml:space="preserve">Procesado y conservación de carne y elaboración de productos cárnicos</t>
  </si>
  <si>
    <t xml:space="preserve">1011</t>
  </si>
  <si>
    <t xml:space="preserve">C1011</t>
  </si>
  <si>
    <t xml:space="preserve">Procesado y conservación de carne</t>
  </si>
  <si>
    <t xml:space="preserve">1012</t>
  </si>
  <si>
    <t xml:space="preserve">C1012</t>
  </si>
  <si>
    <t xml:space="preserve">Procesado y conservación de volatería</t>
  </si>
  <si>
    <t xml:space="preserve">1013</t>
  </si>
  <si>
    <t xml:space="preserve">C1013</t>
  </si>
  <si>
    <t xml:space="preserve">Elaboración de productos cárnicos y de volatería</t>
  </si>
  <si>
    <t xml:space="preserve">102</t>
  </si>
  <si>
    <t xml:space="preserve">C102</t>
  </si>
  <si>
    <t xml:space="preserve">Procesado y conservación de pescados, crustáceos y moluscos</t>
  </si>
  <si>
    <t xml:space="preserve">1021</t>
  </si>
  <si>
    <t xml:space="preserve">C1021</t>
  </si>
  <si>
    <t xml:space="preserve">Procesado de pescados, crustáceos y moluscos</t>
  </si>
  <si>
    <t xml:space="preserve">1022</t>
  </si>
  <si>
    <t xml:space="preserve">C1022</t>
  </si>
  <si>
    <t xml:space="preserve">Fabricación de conservas de pescado</t>
  </si>
  <si>
    <t xml:space="preserve">103</t>
  </si>
  <si>
    <t xml:space="preserve">C103</t>
  </si>
  <si>
    <t xml:space="preserve">Procesado y conservación de frutas y hortalizas</t>
  </si>
  <si>
    <t xml:space="preserve">1031</t>
  </si>
  <si>
    <t xml:space="preserve">C1031</t>
  </si>
  <si>
    <t xml:space="preserve">Procesado y conservación de patatas</t>
  </si>
  <si>
    <t xml:space="preserve">1032</t>
  </si>
  <si>
    <t xml:space="preserve">C1032</t>
  </si>
  <si>
    <t xml:space="preserve">Elaboración de zumos de frutas y hortalizas</t>
  </si>
  <si>
    <t xml:space="preserve">1039</t>
  </si>
  <si>
    <t xml:space="preserve">C1039</t>
  </si>
  <si>
    <t xml:space="preserve">Otro procesado y conservación de frutas y hortalizas</t>
  </si>
  <si>
    <t xml:space="preserve">104</t>
  </si>
  <si>
    <t xml:space="preserve">C104</t>
  </si>
  <si>
    <t xml:space="preserve">Fabricación de aceites y grasas vegetales y animales</t>
  </si>
  <si>
    <t xml:space="preserve">1042</t>
  </si>
  <si>
    <t xml:space="preserve">C1042</t>
  </si>
  <si>
    <t xml:space="preserve">Fabricación de margarina y grasas comestibles similares</t>
  </si>
  <si>
    <t xml:space="preserve">1043</t>
  </si>
  <si>
    <t xml:space="preserve">C1043</t>
  </si>
  <si>
    <t xml:space="preserve">Fabricación de aceite de oliva</t>
  </si>
  <si>
    <t xml:space="preserve">1044</t>
  </si>
  <si>
    <t xml:space="preserve">C1044</t>
  </si>
  <si>
    <t xml:space="preserve">Fabricación de otros aceites y grasas</t>
  </si>
  <si>
    <t xml:space="preserve">105</t>
  </si>
  <si>
    <t xml:space="preserve">C105</t>
  </si>
  <si>
    <t xml:space="preserve">Fabricación de productos lácteos</t>
  </si>
  <si>
    <t xml:space="preserve">1052</t>
  </si>
  <si>
    <t xml:space="preserve">C1052</t>
  </si>
  <si>
    <t xml:space="preserve">Elaboración de helados</t>
  </si>
  <si>
    <t xml:space="preserve">1053</t>
  </si>
  <si>
    <t xml:space="preserve">C1053</t>
  </si>
  <si>
    <t xml:space="preserve">Fabricación de quesos</t>
  </si>
  <si>
    <t xml:space="preserve">1054</t>
  </si>
  <si>
    <t xml:space="preserve">C1054</t>
  </si>
  <si>
    <t xml:space="preserve">Preparación de leche y otros productos lácteos</t>
  </si>
  <si>
    <t xml:space="preserve">106</t>
  </si>
  <si>
    <t xml:space="preserve">C106</t>
  </si>
  <si>
    <t xml:space="preserve">Fabricación de productos de molinería, almidones y productos amiláceos</t>
  </si>
  <si>
    <t xml:space="preserve">1061</t>
  </si>
  <si>
    <t xml:space="preserve">C1061</t>
  </si>
  <si>
    <t xml:space="preserve">Fabricación de productos de molinería</t>
  </si>
  <si>
    <t xml:space="preserve">1062</t>
  </si>
  <si>
    <t xml:space="preserve">C1062</t>
  </si>
  <si>
    <t xml:space="preserve">Fabricación de almidones y productos amiláceos</t>
  </si>
  <si>
    <t xml:space="preserve">107</t>
  </si>
  <si>
    <t xml:space="preserve">C107</t>
  </si>
  <si>
    <t xml:space="preserve">Fabricación de productos de panadería y pastas alimenticias</t>
  </si>
  <si>
    <t xml:space="preserve">1071</t>
  </si>
  <si>
    <t xml:space="preserve">C1071</t>
  </si>
  <si>
    <t xml:space="preserve">Fabricación de pan y de productos frescos de panadería y pastelería</t>
  </si>
  <si>
    <t xml:space="preserve">1072</t>
  </si>
  <si>
    <t xml:space="preserve">C1072</t>
  </si>
  <si>
    <t xml:space="preserve">Fabricación de galletas y productos de panadería y pastelería de larga duración</t>
  </si>
  <si>
    <t xml:space="preserve">1073</t>
  </si>
  <si>
    <t xml:space="preserve">C1073</t>
  </si>
  <si>
    <t xml:space="preserve">Fabricación de pastas alimenticias, cuscús y productos similares</t>
  </si>
  <si>
    <t xml:space="preserve">108</t>
  </si>
  <si>
    <t xml:space="preserve">C108</t>
  </si>
  <si>
    <t xml:space="preserve">Fabricación de otros productos alimenticios</t>
  </si>
  <si>
    <t xml:space="preserve">1081</t>
  </si>
  <si>
    <t xml:space="preserve">C1081</t>
  </si>
  <si>
    <t xml:space="preserve">Fabricación de azúcar</t>
  </si>
  <si>
    <t xml:space="preserve">1082</t>
  </si>
  <si>
    <t xml:space="preserve">C1082</t>
  </si>
  <si>
    <t xml:space="preserve">Fabricación de cacao, chocolate y productos de confitería</t>
  </si>
  <si>
    <t xml:space="preserve">1083</t>
  </si>
  <si>
    <t xml:space="preserve">C1083</t>
  </si>
  <si>
    <t xml:space="preserve">Elaboración de café, té e infusiones</t>
  </si>
  <si>
    <t xml:space="preserve">1084</t>
  </si>
  <si>
    <t xml:space="preserve">C1084</t>
  </si>
  <si>
    <t xml:space="preserve">Elaboración de especias, salsas y condimentos</t>
  </si>
  <si>
    <t xml:space="preserve">1085</t>
  </si>
  <si>
    <t xml:space="preserve">C1085</t>
  </si>
  <si>
    <t xml:space="preserve">Elaboración de platos y comidas preparados</t>
  </si>
  <si>
    <t xml:space="preserve">1086</t>
  </si>
  <si>
    <t xml:space="preserve">C1086</t>
  </si>
  <si>
    <t xml:space="preserve">Elaboración de preparados alimenticios homogeneizados y alimentos dietéticos</t>
  </si>
  <si>
    <t xml:space="preserve">1089</t>
  </si>
  <si>
    <t xml:space="preserve">C1089</t>
  </si>
  <si>
    <t xml:space="preserve">Elaboración de otros productos alimenticios n.c.o.p.</t>
  </si>
  <si>
    <t xml:space="preserve">109</t>
  </si>
  <si>
    <t xml:space="preserve">C109</t>
  </si>
  <si>
    <t xml:space="preserve">Fabricación de productos para la alimentación animal</t>
  </si>
  <si>
    <t xml:space="preserve">1091</t>
  </si>
  <si>
    <t xml:space="preserve">C1091</t>
  </si>
  <si>
    <t xml:space="preserve">Fabricación de productos para la alimentación de animales de granja</t>
  </si>
  <si>
    <t xml:space="preserve">1092</t>
  </si>
  <si>
    <t xml:space="preserve">C1092</t>
  </si>
  <si>
    <t xml:space="preserve">Fabricación de productos para la alimentación de animales de compañía</t>
  </si>
  <si>
    <t xml:space="preserve">11</t>
  </si>
  <si>
    <t xml:space="preserve">C11</t>
  </si>
  <si>
    <t xml:space="preserve">Fabricación de bebidas</t>
  </si>
  <si>
    <t xml:space="preserve">110</t>
  </si>
  <si>
    <t xml:space="preserve">C110</t>
  </si>
  <si>
    <t xml:space="preserve">1101</t>
  </si>
  <si>
    <t xml:space="preserve">C1101</t>
  </si>
  <si>
    <t xml:space="preserve">Destilación, rectificación y mezcla de bebidas alcohólicas</t>
  </si>
  <si>
    <t xml:space="preserve">1102</t>
  </si>
  <si>
    <t xml:space="preserve">C1102</t>
  </si>
  <si>
    <t xml:space="preserve">Elaboración de vinos</t>
  </si>
  <si>
    <t xml:space="preserve">1103</t>
  </si>
  <si>
    <t xml:space="preserve">C1103</t>
  </si>
  <si>
    <t xml:space="preserve">Elaboración de sidra y otras bebidas fermentadas a partir de frutas</t>
  </si>
  <si>
    <t xml:space="preserve">1104</t>
  </si>
  <si>
    <t xml:space="preserve">C1104</t>
  </si>
  <si>
    <t xml:space="preserve">Elaboración de otras bebidas no destiladas, procedentes de la fermentación</t>
  </si>
  <si>
    <t xml:space="preserve">1105</t>
  </si>
  <si>
    <t xml:space="preserve">C1105</t>
  </si>
  <si>
    <t xml:space="preserve">Fabricación de cerveza</t>
  </si>
  <si>
    <t xml:space="preserve">1106</t>
  </si>
  <si>
    <t xml:space="preserve">C1106</t>
  </si>
  <si>
    <t xml:space="preserve">Fabricación de malta</t>
  </si>
  <si>
    <t xml:space="preserve">1107</t>
  </si>
  <si>
    <t xml:space="preserve">C1107</t>
  </si>
  <si>
    <t xml:space="preserve">Fabricación de bebidas no alcohólicas; producción de aguas minerales y otras aguas embotelladas</t>
  </si>
  <si>
    <t xml:space="preserve">12</t>
  </si>
  <si>
    <t xml:space="preserve">C12</t>
  </si>
  <si>
    <t xml:space="preserve">Industria del tabaco</t>
  </si>
  <si>
    <t xml:space="preserve">120</t>
  </si>
  <si>
    <t xml:space="preserve">C120</t>
  </si>
  <si>
    <t xml:space="preserve">1200</t>
  </si>
  <si>
    <t xml:space="preserve">C1200</t>
  </si>
  <si>
    <t xml:space="preserve">13</t>
  </si>
  <si>
    <t xml:space="preserve">C13</t>
  </si>
  <si>
    <t xml:space="preserve">Industria textil</t>
  </si>
  <si>
    <t xml:space="preserve">131</t>
  </si>
  <si>
    <t xml:space="preserve">C131</t>
  </si>
  <si>
    <t xml:space="preserve">Preparación e hilado de fibras textiles</t>
  </si>
  <si>
    <t xml:space="preserve">1310</t>
  </si>
  <si>
    <t xml:space="preserve">C1310</t>
  </si>
  <si>
    <t xml:space="preserve">132</t>
  </si>
  <si>
    <t xml:space="preserve">C132</t>
  </si>
  <si>
    <t xml:space="preserve">Fabricación de tejidos textiles</t>
  </si>
  <si>
    <t xml:space="preserve">1320</t>
  </si>
  <si>
    <t xml:space="preserve">C1320</t>
  </si>
  <si>
    <t xml:space="preserve">133</t>
  </si>
  <si>
    <t xml:space="preserve">C133</t>
  </si>
  <si>
    <t xml:space="preserve">Acabado de textiles</t>
  </si>
  <si>
    <t xml:space="preserve">1330</t>
  </si>
  <si>
    <t xml:space="preserve">C1330</t>
  </si>
  <si>
    <t xml:space="preserve">139</t>
  </si>
  <si>
    <t xml:space="preserve">C139</t>
  </si>
  <si>
    <t xml:space="preserve">Fabricación de otros productos textiles</t>
  </si>
  <si>
    <t xml:space="preserve">1391</t>
  </si>
  <si>
    <t xml:space="preserve">C1391</t>
  </si>
  <si>
    <t xml:space="preserve">Fabricación de tejidos de punto</t>
  </si>
  <si>
    <t xml:space="preserve">1392</t>
  </si>
  <si>
    <t xml:space="preserve">C1392</t>
  </si>
  <si>
    <t xml:space="preserve">Fabricación de artículos confeccionados con textiles, excepto prendas de vestir</t>
  </si>
  <si>
    <t xml:space="preserve">1393</t>
  </si>
  <si>
    <t xml:space="preserve">C1393</t>
  </si>
  <si>
    <t xml:space="preserve">Fabricación de alfombras y moquetas</t>
  </si>
  <si>
    <t xml:space="preserve">1394</t>
  </si>
  <si>
    <t xml:space="preserve">C1394</t>
  </si>
  <si>
    <t xml:space="preserve">Fabricación de cuerdas, cordeles, bramantes y redes</t>
  </si>
  <si>
    <t xml:space="preserve">1395</t>
  </si>
  <si>
    <t xml:space="preserve">C1395</t>
  </si>
  <si>
    <t xml:space="preserve">Fabricación de telas no tejidas y artículos confeccionados con ellas, excepto prendas de vestir</t>
  </si>
  <si>
    <t xml:space="preserve">1396</t>
  </si>
  <si>
    <t xml:space="preserve">C1396</t>
  </si>
  <si>
    <t xml:space="preserve">Fabricación de otros productos textiles de uso técnico e industrial</t>
  </si>
  <si>
    <t xml:space="preserve">1399</t>
  </si>
  <si>
    <t xml:space="preserve">C1399</t>
  </si>
  <si>
    <t xml:space="preserve">Fabricación de otros productos textiles n.c.o.p.</t>
  </si>
  <si>
    <t xml:space="preserve">14</t>
  </si>
  <si>
    <t xml:space="preserve">C14</t>
  </si>
  <si>
    <t xml:space="preserve">Confección de prendas de vestir</t>
  </si>
  <si>
    <t xml:space="preserve">141</t>
  </si>
  <si>
    <t xml:space="preserve">C141</t>
  </si>
  <si>
    <t xml:space="preserve">Confección de prendas de vestir, excepto de peletería</t>
  </si>
  <si>
    <t xml:space="preserve">1411</t>
  </si>
  <si>
    <t xml:space="preserve">C1411</t>
  </si>
  <si>
    <t xml:space="preserve">Confección de prendas de vestir de cuero</t>
  </si>
  <si>
    <t xml:space="preserve">1412</t>
  </si>
  <si>
    <t xml:space="preserve">C1412</t>
  </si>
  <si>
    <t xml:space="preserve">Confección de ropa de trabajo</t>
  </si>
  <si>
    <t xml:space="preserve">1413</t>
  </si>
  <si>
    <t xml:space="preserve">C1413</t>
  </si>
  <si>
    <t xml:space="preserve">Confección de otras prendas de vestir exteriores</t>
  </si>
  <si>
    <t xml:space="preserve">1414</t>
  </si>
  <si>
    <t xml:space="preserve">C1414</t>
  </si>
  <si>
    <t xml:space="preserve">Confección de ropa interior</t>
  </si>
  <si>
    <t xml:space="preserve">1419</t>
  </si>
  <si>
    <t xml:space="preserve">C1419</t>
  </si>
  <si>
    <t xml:space="preserve">Confección de otras prendas de vestir y accesorios</t>
  </si>
  <si>
    <t xml:space="preserve">142</t>
  </si>
  <si>
    <t xml:space="preserve">C142</t>
  </si>
  <si>
    <t xml:space="preserve">Fabricación de artículos de peletería</t>
  </si>
  <si>
    <t xml:space="preserve">1420</t>
  </si>
  <si>
    <t xml:space="preserve">C1420</t>
  </si>
  <si>
    <t xml:space="preserve">143</t>
  </si>
  <si>
    <t xml:space="preserve">C143</t>
  </si>
  <si>
    <t xml:space="preserve">Confección de prendas de vestir de punto</t>
  </si>
  <si>
    <t xml:space="preserve">1431</t>
  </si>
  <si>
    <t xml:space="preserve">C1431</t>
  </si>
  <si>
    <t xml:space="preserve">Confección de calcetería</t>
  </si>
  <si>
    <t xml:space="preserve">1439</t>
  </si>
  <si>
    <t xml:space="preserve">C1439</t>
  </si>
  <si>
    <t xml:space="preserve">Confección de otras prendas de vestir de punto</t>
  </si>
  <si>
    <t xml:space="preserve">15</t>
  </si>
  <si>
    <t xml:space="preserve">C15</t>
  </si>
  <si>
    <t xml:space="preserve">Industria del cuero y del calzado</t>
  </si>
  <si>
    <t xml:space="preserve">151</t>
  </si>
  <si>
    <t xml:space="preserve">C151</t>
  </si>
  <si>
    <t xml:space="preserve">Preparación, curtido y acabado del cuero; fabricación de artículos de marroquinería, viaje y de guarnicionería y talabartería; preparación y teñido de pieles</t>
  </si>
  <si>
    <t xml:space="preserve">1511</t>
  </si>
  <si>
    <t xml:space="preserve">C1511</t>
  </si>
  <si>
    <t xml:space="preserve">Preparación, curtido y acabado del cuero; preparación y teñido de pieles</t>
  </si>
  <si>
    <t xml:space="preserve">1512</t>
  </si>
  <si>
    <t xml:space="preserve">C1512</t>
  </si>
  <si>
    <t xml:space="preserve">Fabricación de artículos de marroquinería, viaje y de guarnicionería y talabartería</t>
  </si>
  <si>
    <t xml:space="preserve">152</t>
  </si>
  <si>
    <t xml:space="preserve">C152</t>
  </si>
  <si>
    <t xml:space="preserve">Fabricación de calzado</t>
  </si>
  <si>
    <t xml:space="preserve">1520</t>
  </si>
  <si>
    <t xml:space="preserve">C1520</t>
  </si>
  <si>
    <t xml:space="preserve">16</t>
  </si>
  <si>
    <t xml:space="preserve">C16</t>
  </si>
  <si>
    <t xml:space="preserve">Industria de la madera y del corcho, excepto muebles; cestería y espartería</t>
  </si>
  <si>
    <t xml:space="preserve">161</t>
  </si>
  <si>
    <t xml:space="preserve">C161</t>
  </si>
  <si>
    <t xml:space="preserve">Aserrado y cepillado de la madera</t>
  </si>
  <si>
    <t xml:space="preserve">1610</t>
  </si>
  <si>
    <t xml:space="preserve">C1610</t>
  </si>
  <si>
    <t xml:space="preserve">162</t>
  </si>
  <si>
    <t xml:space="preserve">C162</t>
  </si>
  <si>
    <t xml:space="preserve">Fabricación de productos de madera, corcho, cestería y espartería</t>
  </si>
  <si>
    <t xml:space="preserve">1621</t>
  </si>
  <si>
    <t xml:space="preserve">C1621</t>
  </si>
  <si>
    <t xml:space="preserve">Fabricación de chapas y tableros de madera</t>
  </si>
  <si>
    <t xml:space="preserve">1622</t>
  </si>
  <si>
    <t xml:space="preserve">C1622</t>
  </si>
  <si>
    <t xml:space="preserve">Fabricación de suelos de madera ensamblados</t>
  </si>
  <si>
    <t xml:space="preserve">1623</t>
  </si>
  <si>
    <t xml:space="preserve">C1623</t>
  </si>
  <si>
    <t xml:space="preserve">Fabricación de otras estructuras de madera y piezas de carpintería y ebanistería para la construcción</t>
  </si>
  <si>
    <t xml:space="preserve">1624</t>
  </si>
  <si>
    <t xml:space="preserve">C1624</t>
  </si>
  <si>
    <t xml:space="preserve">Fabricación de envases y embalajes de madera</t>
  </si>
  <si>
    <t xml:space="preserve">1629</t>
  </si>
  <si>
    <t xml:space="preserve">C1629</t>
  </si>
  <si>
    <t xml:space="preserve">Fabricación de otros productos de madera; artículos de corcho, cestería y espartería</t>
  </si>
  <si>
    <t xml:space="preserve">17</t>
  </si>
  <si>
    <t xml:space="preserve">C17</t>
  </si>
  <si>
    <t xml:space="preserve">Industria del papel</t>
  </si>
  <si>
    <t xml:space="preserve">171</t>
  </si>
  <si>
    <t xml:space="preserve">C171</t>
  </si>
  <si>
    <t xml:space="preserve">Fabricación de pasta papelera, papel y cartón</t>
  </si>
  <si>
    <t xml:space="preserve">1711</t>
  </si>
  <si>
    <t xml:space="preserve">C1711</t>
  </si>
  <si>
    <t xml:space="preserve">Fabricación de pasta papelera</t>
  </si>
  <si>
    <t xml:space="preserve">1712</t>
  </si>
  <si>
    <t xml:space="preserve">C1712</t>
  </si>
  <si>
    <t xml:space="preserve">Fabricación de papel y cartón</t>
  </si>
  <si>
    <t xml:space="preserve">172</t>
  </si>
  <si>
    <t xml:space="preserve">C172</t>
  </si>
  <si>
    <t xml:space="preserve">Fabricación de artículos de papel y de cartón</t>
  </si>
  <si>
    <t xml:space="preserve">1721</t>
  </si>
  <si>
    <t xml:space="preserve">C1721</t>
  </si>
  <si>
    <t xml:space="preserve">Fabricación de papel y cartón ondulados; fabricación de envases y embalajes de papel y cartón</t>
  </si>
  <si>
    <t xml:space="preserve">1722</t>
  </si>
  <si>
    <t xml:space="preserve">C1722</t>
  </si>
  <si>
    <t xml:space="preserve">Fabricación de artículos de papel y cartón para uso doméstico, sanitario e higiénico</t>
  </si>
  <si>
    <t xml:space="preserve">1723</t>
  </si>
  <si>
    <t xml:space="preserve">C1723</t>
  </si>
  <si>
    <t xml:space="preserve">Fabricación de artículos de papelería</t>
  </si>
  <si>
    <t xml:space="preserve">1724</t>
  </si>
  <si>
    <t xml:space="preserve">C1724</t>
  </si>
  <si>
    <t xml:space="preserve">Fabricación de papeles pintados</t>
  </si>
  <si>
    <t xml:space="preserve">1729</t>
  </si>
  <si>
    <t xml:space="preserve">C1729</t>
  </si>
  <si>
    <t xml:space="preserve">Fabricación de otros artículos de papel y cartón</t>
  </si>
  <si>
    <t xml:space="preserve">18</t>
  </si>
  <si>
    <t xml:space="preserve">C18</t>
  </si>
  <si>
    <t xml:space="preserve">Artes gráficas y reproducción de soportes grabados</t>
  </si>
  <si>
    <t xml:space="preserve">181</t>
  </si>
  <si>
    <t xml:space="preserve">C181</t>
  </si>
  <si>
    <t xml:space="preserve">Artes gráficas y servicios relacionados con las mismas</t>
  </si>
  <si>
    <t xml:space="preserve">1811</t>
  </si>
  <si>
    <t xml:space="preserve">C1811</t>
  </si>
  <si>
    <t xml:space="preserve">1812</t>
  </si>
  <si>
    <t xml:space="preserve">C1812</t>
  </si>
  <si>
    <t xml:space="preserve">Otras actividades de impresión y artes gráficas</t>
  </si>
  <si>
    <t xml:space="preserve">1813</t>
  </si>
  <si>
    <t xml:space="preserve">C1813</t>
  </si>
  <si>
    <t xml:space="preserve">Servicios de preimpresión y preparación de soportes</t>
  </si>
  <si>
    <t xml:space="preserve">1814</t>
  </si>
  <si>
    <t xml:space="preserve">C1814</t>
  </si>
  <si>
    <t xml:space="preserve">Encuadernación y servicios relacionados con la misma</t>
  </si>
  <si>
    <t xml:space="preserve">182</t>
  </si>
  <si>
    <t xml:space="preserve">C182</t>
  </si>
  <si>
    <t xml:space="preserve">Reproducción de soportes grabados</t>
  </si>
  <si>
    <t xml:space="preserve">1820</t>
  </si>
  <si>
    <t xml:space="preserve">C1820</t>
  </si>
  <si>
    <t xml:space="preserve">19</t>
  </si>
  <si>
    <t xml:space="preserve">C19</t>
  </si>
  <si>
    <t xml:space="preserve">Coquerías y refino de petróleo</t>
  </si>
  <si>
    <t xml:space="preserve">191</t>
  </si>
  <si>
    <t xml:space="preserve">C191</t>
  </si>
  <si>
    <t xml:space="preserve">Coquerías</t>
  </si>
  <si>
    <t xml:space="preserve">1910</t>
  </si>
  <si>
    <t xml:space="preserve">C1910</t>
  </si>
  <si>
    <t xml:space="preserve">192</t>
  </si>
  <si>
    <t xml:space="preserve">C192</t>
  </si>
  <si>
    <t xml:space="preserve">Refino de petróleo</t>
  </si>
  <si>
    <t xml:space="preserve">1920</t>
  </si>
  <si>
    <t xml:space="preserve">C1920</t>
  </si>
  <si>
    <t xml:space="preserve">20</t>
  </si>
  <si>
    <t xml:space="preserve">C20</t>
  </si>
  <si>
    <t xml:space="preserve">Industria química</t>
  </si>
  <si>
    <t xml:space="preserve">201</t>
  </si>
  <si>
    <t xml:space="preserve">C201</t>
  </si>
  <si>
    <t xml:space="preserve">Fabricación de productos químicos básicos, compuestos nitrogenados, fertilizantes, plásticos y caucho sintético en formas primarias</t>
  </si>
  <si>
    <t xml:space="preserve">2011</t>
  </si>
  <si>
    <t xml:space="preserve">C2011</t>
  </si>
  <si>
    <t xml:space="preserve">Fabricación de gases industriales</t>
  </si>
  <si>
    <t xml:space="preserve">2012</t>
  </si>
  <si>
    <t xml:space="preserve">C2012</t>
  </si>
  <si>
    <t xml:space="preserve">Fabricación de colorantes y pigmentos</t>
  </si>
  <si>
    <t xml:space="preserve">2013</t>
  </si>
  <si>
    <t xml:space="preserve">C2013</t>
  </si>
  <si>
    <t xml:space="preserve">Fabricación de otros productos básicos de química inorgánica</t>
  </si>
  <si>
    <t xml:space="preserve">2014</t>
  </si>
  <si>
    <t xml:space="preserve">C2014</t>
  </si>
  <si>
    <t xml:space="preserve">Fabricación de otros productos básicos de química orgánica</t>
  </si>
  <si>
    <t xml:space="preserve">2015</t>
  </si>
  <si>
    <t xml:space="preserve">C2015</t>
  </si>
  <si>
    <t xml:space="preserve">Fabricación de fertilizantes y compuestos nitrogenados</t>
  </si>
  <si>
    <t xml:space="preserve">2016</t>
  </si>
  <si>
    <t xml:space="preserve">C2016</t>
  </si>
  <si>
    <t xml:space="preserve">Fabricación de plásticos en formas primarias</t>
  </si>
  <si>
    <t xml:space="preserve">2017</t>
  </si>
  <si>
    <t xml:space="preserve">C2017</t>
  </si>
  <si>
    <t xml:space="preserve">Fabricación de caucho sintético en formas primarias</t>
  </si>
  <si>
    <t xml:space="preserve">202</t>
  </si>
  <si>
    <t xml:space="preserve">C202</t>
  </si>
  <si>
    <t xml:space="preserve">Fabricación de pesticidas y otros productos agroquímicos</t>
  </si>
  <si>
    <t xml:space="preserve">2020</t>
  </si>
  <si>
    <t xml:space="preserve">C2020</t>
  </si>
  <si>
    <t xml:space="preserve">203</t>
  </si>
  <si>
    <t xml:space="preserve">C203</t>
  </si>
  <si>
    <t xml:space="preserve">Fabricación de pinturas, barnices y revestimientos similares; tintas de imprenta y masillas</t>
  </si>
  <si>
    <t xml:space="preserve">2030</t>
  </si>
  <si>
    <t xml:space="preserve">C2030</t>
  </si>
  <si>
    <t xml:space="preserve">204</t>
  </si>
  <si>
    <t xml:space="preserve">C204</t>
  </si>
  <si>
    <t xml:space="preserve">Fabricación de jabones, detergentes y otros artículos de limpieza y abrillantamiento; fabricación de perfumes y cosméticos</t>
  </si>
  <si>
    <t xml:space="preserve">2041</t>
  </si>
  <si>
    <t xml:space="preserve">C2041</t>
  </si>
  <si>
    <t xml:space="preserve">Fabricación de jabones, detergentes y otros artículos de limpieza y abrillantamiento</t>
  </si>
  <si>
    <t xml:space="preserve">2042</t>
  </si>
  <si>
    <t xml:space="preserve">C2042</t>
  </si>
  <si>
    <t xml:space="preserve">Fabricación de perfumes y cosméticos</t>
  </si>
  <si>
    <t xml:space="preserve">205</t>
  </si>
  <si>
    <t xml:space="preserve">C205</t>
  </si>
  <si>
    <t xml:space="preserve">Fabricación de otros productos químicos</t>
  </si>
  <si>
    <t xml:space="preserve">2051</t>
  </si>
  <si>
    <t xml:space="preserve">C2051</t>
  </si>
  <si>
    <t xml:space="preserve">Fabricación de explosivos</t>
  </si>
  <si>
    <t xml:space="preserve">2052</t>
  </si>
  <si>
    <t xml:space="preserve">C2052</t>
  </si>
  <si>
    <t xml:space="preserve">Fabricación de colas</t>
  </si>
  <si>
    <t xml:space="preserve">2053</t>
  </si>
  <si>
    <t xml:space="preserve">C2053</t>
  </si>
  <si>
    <t xml:space="preserve">Fabricación de aceites esenciales</t>
  </si>
  <si>
    <t xml:space="preserve">2059</t>
  </si>
  <si>
    <t xml:space="preserve">C2059</t>
  </si>
  <si>
    <t xml:space="preserve">Fabricación de otros productos químicos n.c.o.p.</t>
  </si>
  <si>
    <t xml:space="preserve">206</t>
  </si>
  <si>
    <t xml:space="preserve">C206</t>
  </si>
  <si>
    <t xml:space="preserve">Fabricación de fibras artificiales y sintéticas</t>
  </si>
  <si>
    <t xml:space="preserve">2060</t>
  </si>
  <si>
    <t xml:space="preserve">C2060</t>
  </si>
  <si>
    <t xml:space="preserve">21</t>
  </si>
  <si>
    <t xml:space="preserve">C21</t>
  </si>
  <si>
    <t xml:space="preserve">Fabricación de productos farmacéuticos</t>
  </si>
  <si>
    <t xml:space="preserve">211</t>
  </si>
  <si>
    <t xml:space="preserve">C211</t>
  </si>
  <si>
    <t xml:space="preserve">Fabricación de productos farmacéuticos de base</t>
  </si>
  <si>
    <t xml:space="preserve">2110</t>
  </si>
  <si>
    <t xml:space="preserve">C2110</t>
  </si>
  <si>
    <t xml:space="preserve">212</t>
  </si>
  <si>
    <t xml:space="preserve">C212</t>
  </si>
  <si>
    <t xml:space="preserve">Fabricación de especialidades farmacéuticas</t>
  </si>
  <si>
    <t xml:space="preserve">2120</t>
  </si>
  <si>
    <t xml:space="preserve">C2120</t>
  </si>
  <si>
    <t xml:space="preserve">22</t>
  </si>
  <si>
    <t xml:space="preserve">C22</t>
  </si>
  <si>
    <t xml:space="preserve">Fabricación de productos de caucho y plásticos</t>
  </si>
  <si>
    <t xml:space="preserve">221</t>
  </si>
  <si>
    <t xml:space="preserve">C221</t>
  </si>
  <si>
    <t xml:space="preserve">Fabricación de productos de caucho</t>
  </si>
  <si>
    <t xml:space="preserve">2211</t>
  </si>
  <si>
    <t xml:space="preserve">C2211</t>
  </si>
  <si>
    <t xml:space="preserve">Fabricación de neumáticos y cámaras de caucho; reconstrucción y recauchutado de neumáticos</t>
  </si>
  <si>
    <t xml:space="preserve">2219</t>
  </si>
  <si>
    <t xml:space="preserve">C2219</t>
  </si>
  <si>
    <t xml:space="preserve">Fabricación de otros productos de caucho</t>
  </si>
  <si>
    <t xml:space="preserve">222</t>
  </si>
  <si>
    <t xml:space="preserve">C222</t>
  </si>
  <si>
    <t xml:space="preserve">Fabricación de productos de plástico</t>
  </si>
  <si>
    <t xml:space="preserve">2221</t>
  </si>
  <si>
    <t xml:space="preserve">C2221</t>
  </si>
  <si>
    <t xml:space="preserve">Fabricación de placas, hojas, tubos y perfiles de plástico</t>
  </si>
  <si>
    <t xml:space="preserve">2222</t>
  </si>
  <si>
    <t xml:space="preserve">C2222</t>
  </si>
  <si>
    <t xml:space="preserve">Fabricación de envases y embalajes de plástico</t>
  </si>
  <si>
    <t xml:space="preserve">2223</t>
  </si>
  <si>
    <t xml:space="preserve">C2223</t>
  </si>
  <si>
    <t xml:space="preserve">Fabricación de productos de plástico para la construcción</t>
  </si>
  <si>
    <t xml:space="preserve">2229</t>
  </si>
  <si>
    <t xml:space="preserve">C2229</t>
  </si>
  <si>
    <t xml:space="preserve">Fabricación de otros productos de plástico</t>
  </si>
  <si>
    <t xml:space="preserve">23</t>
  </si>
  <si>
    <t xml:space="preserve">C23</t>
  </si>
  <si>
    <t xml:space="preserve">Fabricación de otros productos minerales no metálicos</t>
  </si>
  <si>
    <t xml:space="preserve">231</t>
  </si>
  <si>
    <t xml:space="preserve">C231</t>
  </si>
  <si>
    <t xml:space="preserve">Fabricación de vidrio y productos de vidrio</t>
  </si>
  <si>
    <t xml:space="preserve">2311</t>
  </si>
  <si>
    <t xml:space="preserve">C2311</t>
  </si>
  <si>
    <t xml:space="preserve">Fabricación de vidrio plano</t>
  </si>
  <si>
    <t xml:space="preserve">2312</t>
  </si>
  <si>
    <t xml:space="preserve">C2312</t>
  </si>
  <si>
    <t xml:space="preserve">Manipulado y transformación de vidrio plano</t>
  </si>
  <si>
    <t xml:space="preserve">2313</t>
  </si>
  <si>
    <t xml:space="preserve">C2313</t>
  </si>
  <si>
    <t xml:space="preserve">Fabricación de vidrio hueco</t>
  </si>
  <si>
    <t xml:space="preserve">2314</t>
  </si>
  <si>
    <t xml:space="preserve">C2314</t>
  </si>
  <si>
    <t xml:space="preserve">Fabricación de fibra de vidrio</t>
  </si>
  <si>
    <t xml:space="preserve">2319</t>
  </si>
  <si>
    <t xml:space="preserve">C2319</t>
  </si>
  <si>
    <t xml:space="preserve">Fabricación y manipulado de otro vidrio, incluido el vidrio técnico</t>
  </si>
  <si>
    <t xml:space="preserve">232</t>
  </si>
  <si>
    <t xml:space="preserve">C232</t>
  </si>
  <si>
    <t xml:space="preserve">Fabricación de productos cerámicos refractarios</t>
  </si>
  <si>
    <t xml:space="preserve">2320</t>
  </si>
  <si>
    <t xml:space="preserve">C2320</t>
  </si>
  <si>
    <t xml:space="preserve">233</t>
  </si>
  <si>
    <t xml:space="preserve">C233</t>
  </si>
  <si>
    <t xml:space="preserve">Fabricación de productos cerámicos para la construcción</t>
  </si>
  <si>
    <t xml:space="preserve">2331</t>
  </si>
  <si>
    <t xml:space="preserve">C2331</t>
  </si>
  <si>
    <t xml:space="preserve">Fabricación de azulejos y baldosas de cerámica</t>
  </si>
  <si>
    <t xml:space="preserve">2332</t>
  </si>
  <si>
    <t xml:space="preserve">C2332</t>
  </si>
  <si>
    <t xml:space="preserve">Fabricación de ladrillos, tejas y productos de tierras cocidas para la construcción</t>
  </si>
  <si>
    <t xml:space="preserve">234</t>
  </si>
  <si>
    <t xml:space="preserve">C234</t>
  </si>
  <si>
    <t xml:space="preserve">Fabricación de otros productos cerámicos</t>
  </si>
  <si>
    <t xml:space="preserve">2341</t>
  </si>
  <si>
    <t xml:space="preserve">C2341</t>
  </si>
  <si>
    <t xml:space="preserve">Fabricación de artículos cerámicos de uso doméstico y ornamental</t>
  </si>
  <si>
    <t xml:space="preserve">2342</t>
  </si>
  <si>
    <t xml:space="preserve">C2342</t>
  </si>
  <si>
    <t xml:space="preserve">Fabricación de aparatos sanitarios cerámicos</t>
  </si>
  <si>
    <t xml:space="preserve">2343</t>
  </si>
  <si>
    <t xml:space="preserve">C2343</t>
  </si>
  <si>
    <t xml:space="preserve">Fabricación de aisladores y piezas aislantes de material cerámico</t>
  </si>
  <si>
    <t xml:space="preserve">2344</t>
  </si>
  <si>
    <t xml:space="preserve">C2344</t>
  </si>
  <si>
    <t xml:space="preserve">Fabricación de otros productos cerámicos de uso técnico</t>
  </si>
  <si>
    <t xml:space="preserve">2349</t>
  </si>
  <si>
    <t xml:space="preserve">C2349</t>
  </si>
  <si>
    <t xml:space="preserve">235</t>
  </si>
  <si>
    <t xml:space="preserve">C235</t>
  </si>
  <si>
    <t xml:space="preserve">Fabricación de cemento, cal y yeso</t>
  </si>
  <si>
    <t xml:space="preserve">2351</t>
  </si>
  <si>
    <t xml:space="preserve">C2351</t>
  </si>
  <si>
    <t xml:space="preserve">Fabricación de cemento</t>
  </si>
  <si>
    <t xml:space="preserve">2352</t>
  </si>
  <si>
    <t xml:space="preserve">C2352</t>
  </si>
  <si>
    <t xml:space="preserve">Fabricación de cal y yeso</t>
  </si>
  <si>
    <t xml:space="preserve">236</t>
  </si>
  <si>
    <t xml:space="preserve">C236</t>
  </si>
  <si>
    <t xml:space="preserve">Fabricación de elementos de hormigón, cemento y yeso</t>
  </si>
  <si>
    <t xml:space="preserve">2361</t>
  </si>
  <si>
    <t xml:space="preserve">C2361</t>
  </si>
  <si>
    <t xml:space="preserve">Fabricación de elementos de hormigón para la construcción</t>
  </si>
  <si>
    <t xml:space="preserve">2362</t>
  </si>
  <si>
    <t xml:space="preserve">C2362</t>
  </si>
  <si>
    <t xml:space="preserve">Fabricación de elementos de yeso para la construcción</t>
  </si>
  <si>
    <t xml:space="preserve">2363</t>
  </si>
  <si>
    <t xml:space="preserve">C2363</t>
  </si>
  <si>
    <t xml:space="preserve">Fabricación de hormigón fresco</t>
  </si>
  <si>
    <t xml:space="preserve">2364</t>
  </si>
  <si>
    <t xml:space="preserve">C2364</t>
  </si>
  <si>
    <t xml:space="preserve">Fabricación de mortero</t>
  </si>
  <si>
    <t xml:space="preserve">2365</t>
  </si>
  <si>
    <t xml:space="preserve">C2365</t>
  </si>
  <si>
    <t xml:space="preserve">Fabricación de fibrocemento</t>
  </si>
  <si>
    <t xml:space="preserve">2369</t>
  </si>
  <si>
    <t xml:space="preserve">C2369</t>
  </si>
  <si>
    <t xml:space="preserve">Fabricación de otros productos de hormigón, yeso y cemento</t>
  </si>
  <si>
    <t xml:space="preserve">237</t>
  </si>
  <si>
    <t xml:space="preserve">C237</t>
  </si>
  <si>
    <t xml:space="preserve">Corte, tallado y acabado de la piedra</t>
  </si>
  <si>
    <t xml:space="preserve">2370</t>
  </si>
  <si>
    <t xml:space="preserve">C2370</t>
  </si>
  <si>
    <t xml:space="preserve">239</t>
  </si>
  <si>
    <t xml:space="preserve">C239</t>
  </si>
  <si>
    <t xml:space="preserve">Fabricación de productos abrasivos y productos minerales no metálicos n.c.o.p.</t>
  </si>
  <si>
    <t xml:space="preserve">2391</t>
  </si>
  <si>
    <t xml:space="preserve">C2391</t>
  </si>
  <si>
    <t xml:space="preserve">Fabricación de productos abrasivos</t>
  </si>
  <si>
    <t xml:space="preserve">2399</t>
  </si>
  <si>
    <t xml:space="preserve">C2399</t>
  </si>
  <si>
    <t xml:space="preserve">Fabricación de otros productos minerales no metálicos n.c.o.p.</t>
  </si>
  <si>
    <t xml:space="preserve">24</t>
  </si>
  <si>
    <t xml:space="preserve">C24</t>
  </si>
  <si>
    <t xml:space="preserve">Metalurgia; fabricación de productos de hierro, acero y ferroaleaciones</t>
  </si>
  <si>
    <t xml:space="preserve">241</t>
  </si>
  <si>
    <t xml:space="preserve">C241</t>
  </si>
  <si>
    <t xml:space="preserve">Fabricación de productos básicos de hierro, acero y ferroaleaciones</t>
  </si>
  <si>
    <t xml:space="preserve">2410</t>
  </si>
  <si>
    <t xml:space="preserve">C2410</t>
  </si>
  <si>
    <t xml:space="preserve">242</t>
  </si>
  <si>
    <t xml:space="preserve">C242</t>
  </si>
  <si>
    <t xml:space="preserve">Fabricación de tubos, tuberías, perfiles huecos y sus accesorios, de acero</t>
  </si>
  <si>
    <t xml:space="preserve">2420</t>
  </si>
  <si>
    <t xml:space="preserve">C2420</t>
  </si>
  <si>
    <t xml:space="preserve">243</t>
  </si>
  <si>
    <t xml:space="preserve">C243</t>
  </si>
  <si>
    <t xml:space="preserve">Fabricación de otros productos de primera transformación del acero</t>
  </si>
  <si>
    <t xml:space="preserve">2431</t>
  </si>
  <si>
    <t xml:space="preserve">C2431</t>
  </si>
  <si>
    <t xml:space="preserve">Estirado en frío</t>
  </si>
  <si>
    <t xml:space="preserve">2432</t>
  </si>
  <si>
    <t xml:space="preserve">C2432</t>
  </si>
  <si>
    <t xml:space="preserve">Laminación en frío</t>
  </si>
  <si>
    <t xml:space="preserve">2433</t>
  </si>
  <si>
    <t xml:space="preserve">C2433</t>
  </si>
  <si>
    <t xml:space="preserve">Producción de perfiles en frío por conformación con plegado</t>
  </si>
  <si>
    <t xml:space="preserve">2434</t>
  </si>
  <si>
    <t xml:space="preserve">C2434</t>
  </si>
  <si>
    <t xml:space="preserve">Trefilado en frío</t>
  </si>
  <si>
    <t xml:space="preserve">244</t>
  </si>
  <si>
    <t xml:space="preserve">C244</t>
  </si>
  <si>
    <t xml:space="preserve">Producción de metales preciosos y de otros metales no férreos</t>
  </si>
  <si>
    <t xml:space="preserve">2441</t>
  </si>
  <si>
    <t xml:space="preserve">C2441</t>
  </si>
  <si>
    <t xml:space="preserve">Producción de metales preciosos</t>
  </si>
  <si>
    <t xml:space="preserve">2442</t>
  </si>
  <si>
    <t xml:space="preserve">C2442</t>
  </si>
  <si>
    <t xml:space="preserve">Producción de aluminio</t>
  </si>
  <si>
    <t xml:space="preserve">2443</t>
  </si>
  <si>
    <t xml:space="preserve">C2443</t>
  </si>
  <si>
    <t xml:space="preserve">Producción de plomo, zinc y estaño</t>
  </si>
  <si>
    <t xml:space="preserve">2444</t>
  </si>
  <si>
    <t xml:space="preserve">C2444</t>
  </si>
  <si>
    <t xml:space="preserve">Producción de cobre</t>
  </si>
  <si>
    <t xml:space="preserve">2445</t>
  </si>
  <si>
    <t xml:space="preserve">C2445</t>
  </si>
  <si>
    <t xml:space="preserve">Producción de otros metales no férreos</t>
  </si>
  <si>
    <t xml:space="preserve">2446</t>
  </si>
  <si>
    <t xml:space="preserve">C2446</t>
  </si>
  <si>
    <t xml:space="preserve">Procesamiento de combustibles nucleares</t>
  </si>
  <si>
    <t xml:space="preserve">245</t>
  </si>
  <si>
    <t xml:space="preserve">C245</t>
  </si>
  <si>
    <t xml:space="preserve">Fundición de metales</t>
  </si>
  <si>
    <t xml:space="preserve">2451</t>
  </si>
  <si>
    <t xml:space="preserve">C2451</t>
  </si>
  <si>
    <t xml:space="preserve">Fundición de hierro</t>
  </si>
  <si>
    <t xml:space="preserve">2452</t>
  </si>
  <si>
    <t xml:space="preserve">C2452</t>
  </si>
  <si>
    <t xml:space="preserve">Fundición de acero</t>
  </si>
  <si>
    <t xml:space="preserve">2453</t>
  </si>
  <si>
    <t xml:space="preserve">C2453</t>
  </si>
  <si>
    <t xml:space="preserve">Fundición de metales ligeros</t>
  </si>
  <si>
    <t xml:space="preserve">2454</t>
  </si>
  <si>
    <t xml:space="preserve">C2454</t>
  </si>
  <si>
    <t xml:space="preserve">Fundición de otros metales no férreos</t>
  </si>
  <si>
    <t xml:space="preserve">25</t>
  </si>
  <si>
    <t xml:space="preserve">C25</t>
  </si>
  <si>
    <t xml:space="preserve">Fabricación de productos metálicos, excepto maquinaria y equipo</t>
  </si>
  <si>
    <t xml:space="preserve">251</t>
  </si>
  <si>
    <t xml:space="preserve">C251</t>
  </si>
  <si>
    <t xml:space="preserve">Fabricación de elementos metálicos para la construcción</t>
  </si>
  <si>
    <t xml:space="preserve">2511</t>
  </si>
  <si>
    <t xml:space="preserve">C2511</t>
  </si>
  <si>
    <t xml:space="preserve">Fabricación de estructuras metálicas y sus componentes</t>
  </si>
  <si>
    <t xml:space="preserve">2512</t>
  </si>
  <si>
    <t xml:space="preserve">C2512</t>
  </si>
  <si>
    <t xml:space="preserve">Fabricación de carpintería metálica</t>
  </si>
  <si>
    <t xml:space="preserve">252</t>
  </si>
  <si>
    <t xml:space="preserve">C252</t>
  </si>
  <si>
    <t xml:space="preserve">Fabricación de cisternas, grandes depósitos y contenedores de metal</t>
  </si>
  <si>
    <t xml:space="preserve">2521</t>
  </si>
  <si>
    <t xml:space="preserve">C2521</t>
  </si>
  <si>
    <t xml:space="preserve">Fabricación de radiadores y calderas para calefacción central</t>
  </si>
  <si>
    <t xml:space="preserve">2529</t>
  </si>
  <si>
    <t xml:space="preserve">C2529</t>
  </si>
  <si>
    <t xml:space="preserve">Fabricación de otras cisternas, grandes depósitos y contenedores de metal</t>
  </si>
  <si>
    <t xml:space="preserve">253</t>
  </si>
  <si>
    <t xml:space="preserve">C253</t>
  </si>
  <si>
    <t xml:space="preserve">Fabricación de generadores de vapor, excepto calderas de calefacción central</t>
  </si>
  <si>
    <t xml:space="preserve">2530</t>
  </si>
  <si>
    <t xml:space="preserve">C2530</t>
  </si>
  <si>
    <t xml:space="preserve">254</t>
  </si>
  <si>
    <t xml:space="preserve">C254</t>
  </si>
  <si>
    <t xml:space="preserve">Fabricación de armas y municiones</t>
  </si>
  <si>
    <t xml:space="preserve">2540</t>
  </si>
  <si>
    <t xml:space="preserve">C2540</t>
  </si>
  <si>
    <t xml:space="preserve">255</t>
  </si>
  <si>
    <t xml:space="preserve">C255</t>
  </si>
  <si>
    <t xml:space="preserve">Forja, estampación y embutición de metales; metalurgia de polvos</t>
  </si>
  <si>
    <t xml:space="preserve">2550</t>
  </si>
  <si>
    <t xml:space="preserve">C2550</t>
  </si>
  <si>
    <t xml:space="preserve">256</t>
  </si>
  <si>
    <t xml:space="preserve">C256</t>
  </si>
  <si>
    <t xml:space="preserve">Tratamiento y revestimiento de metales; ingeniería mecánica por cuenta de terceros</t>
  </si>
  <si>
    <t xml:space="preserve">2561</t>
  </si>
  <si>
    <t xml:space="preserve">C2561</t>
  </si>
  <si>
    <t xml:space="preserve">Tratamiento y revestimiento de metales</t>
  </si>
  <si>
    <t xml:space="preserve">2562</t>
  </si>
  <si>
    <t xml:space="preserve">C2562</t>
  </si>
  <si>
    <t xml:space="preserve">Ingeniería mecánica por cuenta de terceros</t>
  </si>
  <si>
    <t xml:space="preserve">257</t>
  </si>
  <si>
    <t xml:space="preserve">C257</t>
  </si>
  <si>
    <t xml:space="preserve">Fabricación de artículos de cuchillería y cubertería, herramientas y ferretería</t>
  </si>
  <si>
    <t xml:space="preserve">2571</t>
  </si>
  <si>
    <t xml:space="preserve">C2571</t>
  </si>
  <si>
    <t xml:space="preserve">Fabricación de artículos de cuchillería y cubertería</t>
  </si>
  <si>
    <t xml:space="preserve">2572</t>
  </si>
  <si>
    <t xml:space="preserve">C2572</t>
  </si>
  <si>
    <t xml:space="preserve">Fabricación de cerraduras y herrajes</t>
  </si>
  <si>
    <t xml:space="preserve">2573</t>
  </si>
  <si>
    <t xml:space="preserve">C2573</t>
  </si>
  <si>
    <t xml:space="preserve">Fabricación de herramientas</t>
  </si>
  <si>
    <t xml:space="preserve">259</t>
  </si>
  <si>
    <t xml:space="preserve">C259</t>
  </si>
  <si>
    <t xml:space="preserve">Fabricación de otros productos metálicos</t>
  </si>
  <si>
    <t xml:space="preserve">2591</t>
  </si>
  <si>
    <t xml:space="preserve">C2591</t>
  </si>
  <si>
    <t xml:space="preserve">Fabricación de bidones y toneles de hierro o acero</t>
  </si>
  <si>
    <t xml:space="preserve">2592</t>
  </si>
  <si>
    <t xml:space="preserve">C2592</t>
  </si>
  <si>
    <t xml:space="preserve">Fabricación de envases y embalajes metálicos ligeros</t>
  </si>
  <si>
    <t xml:space="preserve">2593</t>
  </si>
  <si>
    <t xml:space="preserve">C2593</t>
  </si>
  <si>
    <t xml:space="preserve">Fabricación de productos de alambre, cadenas y muelles</t>
  </si>
  <si>
    <t xml:space="preserve">2594</t>
  </si>
  <si>
    <t xml:space="preserve">C2594</t>
  </si>
  <si>
    <t xml:space="preserve">Fabricación de pernos y productos de tornillería</t>
  </si>
  <si>
    <t xml:space="preserve">2599</t>
  </si>
  <si>
    <t xml:space="preserve">C2599</t>
  </si>
  <si>
    <t xml:space="preserve">Fabricación de otros productos metálicos n.c.o.p.</t>
  </si>
  <si>
    <t xml:space="preserve">26</t>
  </si>
  <si>
    <t xml:space="preserve">C26</t>
  </si>
  <si>
    <t xml:space="preserve">Fabricación de productos informáticos, electrónicos y ópticos</t>
  </si>
  <si>
    <t xml:space="preserve">261</t>
  </si>
  <si>
    <t xml:space="preserve">C261</t>
  </si>
  <si>
    <t xml:space="preserve">Fabricación de componentes electrónicos y circuitos impresos ensamblados</t>
  </si>
  <si>
    <t xml:space="preserve">2611</t>
  </si>
  <si>
    <t xml:space="preserve">C2611</t>
  </si>
  <si>
    <t xml:space="preserve">Fabricación de componentes electrónicos</t>
  </si>
  <si>
    <t xml:space="preserve">2612</t>
  </si>
  <si>
    <t xml:space="preserve">C2612</t>
  </si>
  <si>
    <t xml:space="preserve">Fabricación de circuitos impresos ensamblados</t>
  </si>
  <si>
    <t xml:space="preserve">262</t>
  </si>
  <si>
    <t xml:space="preserve">C262</t>
  </si>
  <si>
    <t xml:space="preserve">Fabricación de ordenadores y equipos periféricos</t>
  </si>
  <si>
    <t xml:space="preserve">2620</t>
  </si>
  <si>
    <t xml:space="preserve">C2620</t>
  </si>
  <si>
    <t xml:space="preserve">263</t>
  </si>
  <si>
    <t xml:space="preserve">C263</t>
  </si>
  <si>
    <t xml:space="preserve">Fabricación de equipos de telecomunicaciones</t>
  </si>
  <si>
    <t xml:space="preserve">2630</t>
  </si>
  <si>
    <t xml:space="preserve">C2630</t>
  </si>
  <si>
    <t xml:space="preserve">264</t>
  </si>
  <si>
    <t xml:space="preserve">C264</t>
  </si>
  <si>
    <t xml:space="preserve">Fabricación de productos electrónicos de consumo</t>
  </si>
  <si>
    <t xml:space="preserve">2640</t>
  </si>
  <si>
    <t xml:space="preserve">C2640</t>
  </si>
  <si>
    <t xml:space="preserve">265</t>
  </si>
  <si>
    <t xml:space="preserve">C265</t>
  </si>
  <si>
    <t xml:space="preserve">Fabricación de instrumentos y aparatos de medida, verificación y navegación; fabricación de relojes</t>
  </si>
  <si>
    <t xml:space="preserve">2651</t>
  </si>
  <si>
    <t xml:space="preserve">C2651</t>
  </si>
  <si>
    <t xml:space="preserve">Fabricación de instrumentos y aparatos de medida, verificación y navegación</t>
  </si>
  <si>
    <t xml:space="preserve">2652</t>
  </si>
  <si>
    <t xml:space="preserve">C2652</t>
  </si>
  <si>
    <t xml:space="preserve">Fabricación de relojes</t>
  </si>
  <si>
    <t xml:space="preserve">266</t>
  </si>
  <si>
    <t xml:space="preserve">C266</t>
  </si>
  <si>
    <t xml:space="preserve">Fabricación de equipos de radiación, electromédicos y electroterapéuticos</t>
  </si>
  <si>
    <t xml:space="preserve">2660</t>
  </si>
  <si>
    <t xml:space="preserve">C2660</t>
  </si>
  <si>
    <t xml:space="preserve">267</t>
  </si>
  <si>
    <t xml:space="preserve">C267</t>
  </si>
  <si>
    <t xml:space="preserve">Fabricación de instrumentos de óptica y equipo fotográfico</t>
  </si>
  <si>
    <t xml:space="preserve">2670</t>
  </si>
  <si>
    <t xml:space="preserve">C2670</t>
  </si>
  <si>
    <t xml:space="preserve">268</t>
  </si>
  <si>
    <t xml:space="preserve">C268</t>
  </si>
  <si>
    <t xml:space="preserve">Fabricación de soportes magnéticos y ópticos</t>
  </si>
  <si>
    <t xml:space="preserve">2680</t>
  </si>
  <si>
    <t xml:space="preserve">C2680</t>
  </si>
  <si>
    <t xml:space="preserve">27</t>
  </si>
  <si>
    <t xml:space="preserve">C27</t>
  </si>
  <si>
    <t xml:space="preserve">Fabricación de material y equipo eléctrico</t>
  </si>
  <si>
    <t xml:space="preserve">271</t>
  </si>
  <si>
    <t xml:space="preserve">C271</t>
  </si>
  <si>
    <t xml:space="preserve">Fabricación de motores, generadores y transformadores eléctricos, y de aparatos de distribución y control eléctrico</t>
  </si>
  <si>
    <t xml:space="preserve">2711</t>
  </si>
  <si>
    <t xml:space="preserve">C2711</t>
  </si>
  <si>
    <t xml:space="preserve">Fabricación de motores, generadores y transformadores eléctricos</t>
  </si>
  <si>
    <t xml:space="preserve">2712</t>
  </si>
  <si>
    <t xml:space="preserve">C2712</t>
  </si>
  <si>
    <t xml:space="preserve">Fabricación de aparatos de distribución y control eléctrico</t>
  </si>
  <si>
    <t xml:space="preserve">272</t>
  </si>
  <si>
    <t xml:space="preserve">C272</t>
  </si>
  <si>
    <t xml:space="preserve">Fabricación de pilas y acumuladores eléctricos</t>
  </si>
  <si>
    <t xml:space="preserve">2720</t>
  </si>
  <si>
    <t xml:space="preserve">C2720</t>
  </si>
  <si>
    <t xml:space="preserve">273</t>
  </si>
  <si>
    <t xml:space="preserve">C273</t>
  </si>
  <si>
    <t xml:space="preserve">Fabricación de cables y dispositivos de cableado</t>
  </si>
  <si>
    <t xml:space="preserve">2731</t>
  </si>
  <si>
    <t xml:space="preserve">C2731</t>
  </si>
  <si>
    <t xml:space="preserve">Fabricación de cables de fibra óptica</t>
  </si>
  <si>
    <t xml:space="preserve">2732</t>
  </si>
  <si>
    <t xml:space="preserve">C2732</t>
  </si>
  <si>
    <t xml:space="preserve">Fabricación de otros hilos y cables electrónicos y eléctricos</t>
  </si>
  <si>
    <t xml:space="preserve">2733</t>
  </si>
  <si>
    <t xml:space="preserve">C2733</t>
  </si>
  <si>
    <t xml:space="preserve">Fabricación de dispositivos de cableado</t>
  </si>
  <si>
    <t xml:space="preserve">274</t>
  </si>
  <si>
    <t xml:space="preserve">C274</t>
  </si>
  <si>
    <t xml:space="preserve">Fabricación de lámparas y aparatos eléctricos de iluminación</t>
  </si>
  <si>
    <t xml:space="preserve">2740</t>
  </si>
  <si>
    <t xml:space="preserve">C2740</t>
  </si>
  <si>
    <t xml:space="preserve">275</t>
  </si>
  <si>
    <t xml:space="preserve">C275</t>
  </si>
  <si>
    <t xml:space="preserve">Fabricación de aparatos domésticos</t>
  </si>
  <si>
    <t xml:space="preserve">2751</t>
  </si>
  <si>
    <t xml:space="preserve">C2751</t>
  </si>
  <si>
    <t xml:space="preserve">Fabricación de electrodomésticos</t>
  </si>
  <si>
    <t xml:space="preserve">2752</t>
  </si>
  <si>
    <t xml:space="preserve">C2752</t>
  </si>
  <si>
    <t xml:space="preserve">Fabricación de aparatos domésticos no eléctricos</t>
  </si>
  <si>
    <t xml:space="preserve">279</t>
  </si>
  <si>
    <t xml:space="preserve">C279</t>
  </si>
  <si>
    <t xml:space="preserve">Fabricación de otro material y equipo eléctrico</t>
  </si>
  <si>
    <t xml:space="preserve">2790</t>
  </si>
  <si>
    <t xml:space="preserve">C2790</t>
  </si>
  <si>
    <t xml:space="preserve">28</t>
  </si>
  <si>
    <t xml:space="preserve">C28</t>
  </si>
  <si>
    <t xml:space="preserve">Fabricación de maquinaria y equipo n.c.o.p.</t>
  </si>
  <si>
    <t xml:space="preserve">281</t>
  </si>
  <si>
    <t xml:space="preserve">C281</t>
  </si>
  <si>
    <t xml:space="preserve">Fabricación de maquinaria de uso general</t>
  </si>
  <si>
    <t xml:space="preserve">2811</t>
  </si>
  <si>
    <t xml:space="preserve">C2811</t>
  </si>
  <si>
    <t xml:space="preserve">Fabricación de motores y turbinas, excepto los destinados a aeronaves, vehículos automóviles y ciclomotores</t>
  </si>
  <si>
    <t xml:space="preserve">2812</t>
  </si>
  <si>
    <t xml:space="preserve">C2812</t>
  </si>
  <si>
    <t xml:space="preserve">Fabricación de equipos de transmisión hidráulica y neumática</t>
  </si>
  <si>
    <t xml:space="preserve">2813</t>
  </si>
  <si>
    <t xml:space="preserve">C2813</t>
  </si>
  <si>
    <t xml:space="preserve">Fabricación de otras bombas y compresores</t>
  </si>
  <si>
    <t xml:space="preserve">2814</t>
  </si>
  <si>
    <t xml:space="preserve">C2814</t>
  </si>
  <si>
    <t xml:space="preserve">Fabricación de otra grifería y válvulas</t>
  </si>
  <si>
    <t xml:space="preserve">2815</t>
  </si>
  <si>
    <t xml:space="preserve">C2815</t>
  </si>
  <si>
    <t xml:space="preserve">Fabricación de cojinetes, engranajes y órganos mecánicos de transmisión</t>
  </si>
  <si>
    <t xml:space="preserve">282</t>
  </si>
  <si>
    <t xml:space="preserve">C282</t>
  </si>
  <si>
    <t xml:space="preserve">Fabricación de otra maquinaria de uso general</t>
  </si>
  <si>
    <t xml:space="preserve">2821</t>
  </si>
  <si>
    <t xml:space="preserve">C2821</t>
  </si>
  <si>
    <t xml:space="preserve">Fabricación de hornos y quemadores</t>
  </si>
  <si>
    <t xml:space="preserve">2822</t>
  </si>
  <si>
    <t xml:space="preserve">C2822</t>
  </si>
  <si>
    <t xml:space="preserve">Fabricación de maquinaria de elevación y manipulación</t>
  </si>
  <si>
    <t xml:space="preserve">2823</t>
  </si>
  <si>
    <t xml:space="preserve">C2823</t>
  </si>
  <si>
    <t xml:space="preserve">Fabricación de máquinas y equipos de oficina, excepto equipos informáticos</t>
  </si>
  <si>
    <t xml:space="preserve">2824</t>
  </si>
  <si>
    <t xml:space="preserve">C2824</t>
  </si>
  <si>
    <t xml:space="preserve">Fabricación de herramientas eléctricas manuales</t>
  </si>
  <si>
    <t xml:space="preserve">2825</t>
  </si>
  <si>
    <t xml:space="preserve">C2825</t>
  </si>
  <si>
    <t xml:space="preserve">Fabricación de maquinaria de ventilación y refrigeración no doméstica</t>
  </si>
  <si>
    <t xml:space="preserve">2829</t>
  </si>
  <si>
    <t xml:space="preserve">C2829</t>
  </si>
  <si>
    <t xml:space="preserve">Fabricación de otra maquinaria de uso general n.c.o.p.</t>
  </si>
  <si>
    <t xml:space="preserve">283</t>
  </si>
  <si>
    <t xml:space="preserve">C283</t>
  </si>
  <si>
    <t xml:space="preserve">Fabricación de maquinaria agraria y forestal</t>
  </si>
  <si>
    <t xml:space="preserve">2830</t>
  </si>
  <si>
    <t xml:space="preserve">C2830</t>
  </si>
  <si>
    <t xml:space="preserve">284</t>
  </si>
  <si>
    <t xml:space="preserve">C284</t>
  </si>
  <si>
    <t xml:space="preserve">Fabricación de máquinas herramienta para trabajar el metal y otras máquinas herramienta</t>
  </si>
  <si>
    <t xml:space="preserve">2841</t>
  </si>
  <si>
    <t xml:space="preserve">C2841</t>
  </si>
  <si>
    <t xml:space="preserve">Fabricación de máquinas herramienta para trabajar el metal</t>
  </si>
  <si>
    <t xml:space="preserve">2849</t>
  </si>
  <si>
    <t xml:space="preserve">C2849</t>
  </si>
  <si>
    <t xml:space="preserve">Fabricación de otras máquinas herramienta</t>
  </si>
  <si>
    <t xml:space="preserve">289</t>
  </si>
  <si>
    <t xml:space="preserve">C289</t>
  </si>
  <si>
    <t xml:space="preserve">Fabricación de otra maquinaria para usos específicos</t>
  </si>
  <si>
    <t xml:space="preserve">2891</t>
  </si>
  <si>
    <t xml:space="preserve">C2891</t>
  </si>
  <si>
    <t xml:space="preserve">Fabricación de maquinaria para la industria metalúrgica</t>
  </si>
  <si>
    <t xml:space="preserve">2892</t>
  </si>
  <si>
    <t xml:space="preserve">C2892</t>
  </si>
  <si>
    <t xml:space="preserve">Fabricación de maquinaria para las industrias extractivas y de la construcción</t>
  </si>
  <si>
    <t xml:space="preserve">2893</t>
  </si>
  <si>
    <t xml:space="preserve">C2893</t>
  </si>
  <si>
    <t xml:space="preserve">Fabricación de maquinaria para la industria de la alimentación, bebidas y tabaco</t>
  </si>
  <si>
    <t xml:space="preserve">2894</t>
  </si>
  <si>
    <t xml:space="preserve">C2894</t>
  </si>
  <si>
    <t xml:space="preserve">Fabricación de maquinaria para las industrias textil, de la confección y del cuero</t>
  </si>
  <si>
    <t xml:space="preserve">2895</t>
  </si>
  <si>
    <t xml:space="preserve">C2895</t>
  </si>
  <si>
    <t xml:space="preserve">Fabricación de maquinaria para la industria del papel y del cartón</t>
  </si>
  <si>
    <t xml:space="preserve">2896</t>
  </si>
  <si>
    <t xml:space="preserve">C2896</t>
  </si>
  <si>
    <t xml:space="preserve">Fabricación de maquinaria para la industria del plástico y el caucho</t>
  </si>
  <si>
    <t xml:space="preserve">2899</t>
  </si>
  <si>
    <t xml:space="preserve">C2899</t>
  </si>
  <si>
    <t xml:space="preserve">Fabricación de otra maquinaria para usos específicos n.c.o.p.</t>
  </si>
  <si>
    <t xml:space="preserve">29</t>
  </si>
  <si>
    <t xml:space="preserve">C29</t>
  </si>
  <si>
    <t xml:space="preserve">Fabricación de vehículos de motor, remolques y semirremolques</t>
  </si>
  <si>
    <t xml:space="preserve">291</t>
  </si>
  <si>
    <t xml:space="preserve">C291</t>
  </si>
  <si>
    <t xml:space="preserve">Fabricación de vehículos de motor</t>
  </si>
  <si>
    <t xml:space="preserve">2910</t>
  </si>
  <si>
    <t xml:space="preserve">C2910</t>
  </si>
  <si>
    <t xml:space="preserve">292</t>
  </si>
  <si>
    <t xml:space="preserve">C292</t>
  </si>
  <si>
    <t xml:space="preserve">Fabricación de carrocerías para vehículos de motor; fabricación de remolques y semirremolques</t>
  </si>
  <si>
    <t xml:space="preserve">2920</t>
  </si>
  <si>
    <t xml:space="preserve">C2920</t>
  </si>
  <si>
    <t xml:space="preserve">293</t>
  </si>
  <si>
    <t xml:space="preserve">C293</t>
  </si>
  <si>
    <t xml:space="preserve">Fabricación de componentes, piezas y accesorios para vehículos de motor</t>
  </si>
  <si>
    <t xml:space="preserve">2931</t>
  </si>
  <si>
    <t xml:space="preserve">C2931</t>
  </si>
  <si>
    <t xml:space="preserve">Fabricación de equipos eléctricos y electrónicos para vehículos de motor</t>
  </si>
  <si>
    <t xml:space="preserve">2932</t>
  </si>
  <si>
    <t xml:space="preserve">C2932</t>
  </si>
  <si>
    <t xml:space="preserve">Fabricación de otros componentes, piezas y accesorios para vehículos de motor</t>
  </si>
  <si>
    <t xml:space="preserve">30</t>
  </si>
  <si>
    <t xml:space="preserve">C30</t>
  </si>
  <si>
    <t xml:space="preserve">Fabricación de otro material de transporte</t>
  </si>
  <si>
    <t xml:space="preserve">301</t>
  </si>
  <si>
    <t xml:space="preserve">C301</t>
  </si>
  <si>
    <t xml:space="preserve">Construcción naval</t>
  </si>
  <si>
    <t xml:space="preserve">3011</t>
  </si>
  <si>
    <t xml:space="preserve">C3011</t>
  </si>
  <si>
    <t xml:space="preserve">Construcción de barcos y estructuras flotantes</t>
  </si>
  <si>
    <t xml:space="preserve">3012</t>
  </si>
  <si>
    <t xml:space="preserve">C3012</t>
  </si>
  <si>
    <t xml:space="preserve">Construcción de embarcaciones de recreo y deporte</t>
  </si>
  <si>
    <t xml:space="preserve">302</t>
  </si>
  <si>
    <t xml:space="preserve">C302</t>
  </si>
  <si>
    <t xml:space="preserve">Fabricación de locomotoras y material ferroviario</t>
  </si>
  <si>
    <t xml:space="preserve">3020</t>
  </si>
  <si>
    <t xml:space="preserve">C3020</t>
  </si>
  <si>
    <t xml:space="preserve">303</t>
  </si>
  <si>
    <t xml:space="preserve">C303</t>
  </si>
  <si>
    <t xml:space="preserve">Construcción aeronáutica y espacial y su maquinaria</t>
  </si>
  <si>
    <t xml:space="preserve">3030</t>
  </si>
  <si>
    <t xml:space="preserve">C3030</t>
  </si>
  <si>
    <t xml:space="preserve">304</t>
  </si>
  <si>
    <t xml:space="preserve">C304</t>
  </si>
  <si>
    <t xml:space="preserve">Fabricación de vehículos militares de combate</t>
  </si>
  <si>
    <t xml:space="preserve">3040</t>
  </si>
  <si>
    <t xml:space="preserve">C3040</t>
  </si>
  <si>
    <t xml:space="preserve">309</t>
  </si>
  <si>
    <t xml:space="preserve">C309</t>
  </si>
  <si>
    <t xml:space="preserve">Fabricación de otro material de transporte n.c.o.p.</t>
  </si>
  <si>
    <t xml:space="preserve">3091</t>
  </si>
  <si>
    <t xml:space="preserve">C3091</t>
  </si>
  <si>
    <t xml:space="preserve">Fabricación de motocicletas</t>
  </si>
  <si>
    <t xml:space="preserve">3092</t>
  </si>
  <si>
    <t xml:space="preserve">C3092</t>
  </si>
  <si>
    <t xml:space="preserve">Fabricación de bicicletas y de vehículos para personas con discapacidad</t>
  </si>
  <si>
    <t xml:space="preserve">3099</t>
  </si>
  <si>
    <t xml:space="preserve">C3099</t>
  </si>
  <si>
    <t xml:space="preserve">31</t>
  </si>
  <si>
    <t xml:space="preserve">C31</t>
  </si>
  <si>
    <t xml:space="preserve">Fabricación de muebles</t>
  </si>
  <si>
    <t xml:space="preserve">310</t>
  </si>
  <si>
    <t xml:space="preserve">C310</t>
  </si>
  <si>
    <t xml:space="preserve">3101</t>
  </si>
  <si>
    <t xml:space="preserve">C3101</t>
  </si>
  <si>
    <t xml:space="preserve">Fabricación de muebles de oficina y de establecimientos comerciales</t>
  </si>
  <si>
    <t xml:space="preserve">3102</t>
  </si>
  <si>
    <t xml:space="preserve">C3102</t>
  </si>
  <si>
    <t xml:space="preserve">Fabricación de muebles de cocina</t>
  </si>
  <si>
    <t xml:space="preserve">3103</t>
  </si>
  <si>
    <t xml:space="preserve">C3103</t>
  </si>
  <si>
    <t xml:space="preserve">Fabricación de colchones</t>
  </si>
  <si>
    <t xml:space="preserve">3109</t>
  </si>
  <si>
    <t xml:space="preserve">C3109</t>
  </si>
  <si>
    <t xml:space="preserve">Fabricación de otros muebles</t>
  </si>
  <si>
    <t xml:space="preserve">32</t>
  </si>
  <si>
    <t xml:space="preserve">C32</t>
  </si>
  <si>
    <t xml:space="preserve">Otras industrias manufactureras</t>
  </si>
  <si>
    <t xml:space="preserve">321</t>
  </si>
  <si>
    <t xml:space="preserve">C321</t>
  </si>
  <si>
    <t xml:space="preserve">Fabricación de artículos de joyería, bisutería y similares</t>
  </si>
  <si>
    <t xml:space="preserve">3211</t>
  </si>
  <si>
    <t xml:space="preserve">C3211</t>
  </si>
  <si>
    <t xml:space="preserve">Fabricación de monedas</t>
  </si>
  <si>
    <t xml:space="preserve">3212</t>
  </si>
  <si>
    <t xml:space="preserve">C3212</t>
  </si>
  <si>
    <t xml:space="preserve">Fabricación de artículos de joyería y artículos similares</t>
  </si>
  <si>
    <t xml:space="preserve">3213</t>
  </si>
  <si>
    <t xml:space="preserve">C3213</t>
  </si>
  <si>
    <t xml:space="preserve">Fabricación de artículos de bisutería y artículos similares</t>
  </si>
  <si>
    <t xml:space="preserve">322</t>
  </si>
  <si>
    <t xml:space="preserve">C322</t>
  </si>
  <si>
    <t xml:space="preserve">Fabricación de instrumentos musicales</t>
  </si>
  <si>
    <t xml:space="preserve">3220</t>
  </si>
  <si>
    <t xml:space="preserve">C3220</t>
  </si>
  <si>
    <t xml:space="preserve">323</t>
  </si>
  <si>
    <t xml:space="preserve">C323</t>
  </si>
  <si>
    <t xml:space="preserve">Fabricación de artículos de deporte</t>
  </si>
  <si>
    <t xml:space="preserve">3230</t>
  </si>
  <si>
    <t xml:space="preserve">C3230</t>
  </si>
  <si>
    <t xml:space="preserve">324</t>
  </si>
  <si>
    <t xml:space="preserve">C324</t>
  </si>
  <si>
    <t xml:space="preserve">Fabricación de juegos y juguetes</t>
  </si>
  <si>
    <t xml:space="preserve">3240</t>
  </si>
  <si>
    <t xml:space="preserve">C3240</t>
  </si>
  <si>
    <t xml:space="preserve">325</t>
  </si>
  <si>
    <t xml:space="preserve">C325</t>
  </si>
  <si>
    <t xml:space="preserve">Fabricación de instrumentos y suministros médicos y odontológicos</t>
  </si>
  <si>
    <t xml:space="preserve">3250</t>
  </si>
  <si>
    <t xml:space="preserve">C3250</t>
  </si>
  <si>
    <t xml:space="preserve">329</t>
  </si>
  <si>
    <t xml:space="preserve">C329</t>
  </si>
  <si>
    <t xml:space="preserve">Industrias manufactureras n.c.o.p.</t>
  </si>
  <si>
    <t xml:space="preserve">3291</t>
  </si>
  <si>
    <t xml:space="preserve">C3291</t>
  </si>
  <si>
    <t xml:space="preserve">Fabricación de escobas, brochas y cepillos</t>
  </si>
  <si>
    <t xml:space="preserve">3299</t>
  </si>
  <si>
    <t xml:space="preserve">C3299</t>
  </si>
  <si>
    <t xml:space="preserve">Otras industrias manufactureras n.c.o.p.</t>
  </si>
  <si>
    <t xml:space="preserve">33</t>
  </si>
  <si>
    <t xml:space="preserve">C33</t>
  </si>
  <si>
    <t xml:space="preserve">Reparación e instalación de maquinaria y equipo</t>
  </si>
  <si>
    <t xml:space="preserve">331</t>
  </si>
  <si>
    <t xml:space="preserve">C331</t>
  </si>
  <si>
    <t xml:space="preserve">Reparación de productos metálicos, maquinaria y equipo</t>
  </si>
  <si>
    <t xml:space="preserve">3311</t>
  </si>
  <si>
    <t xml:space="preserve">C3311</t>
  </si>
  <si>
    <t xml:space="preserve">Reparación de productos metálicos</t>
  </si>
  <si>
    <t xml:space="preserve">3312</t>
  </si>
  <si>
    <t xml:space="preserve">C3312</t>
  </si>
  <si>
    <t xml:space="preserve">Reparación de maquinaria</t>
  </si>
  <si>
    <t xml:space="preserve">3313</t>
  </si>
  <si>
    <t xml:space="preserve">C3313</t>
  </si>
  <si>
    <t xml:space="preserve">Reparación de equipos electrónicos y ópticos</t>
  </si>
  <si>
    <t xml:space="preserve">3314</t>
  </si>
  <si>
    <t xml:space="preserve">C3314</t>
  </si>
  <si>
    <t xml:space="preserve">Reparación de equipos eléctricos</t>
  </si>
  <si>
    <t xml:space="preserve">3315</t>
  </si>
  <si>
    <t xml:space="preserve">C3315</t>
  </si>
  <si>
    <t xml:space="preserve">Reparación y mantenimiento naval</t>
  </si>
  <si>
    <t xml:space="preserve">3316</t>
  </si>
  <si>
    <t xml:space="preserve">C3316</t>
  </si>
  <si>
    <t xml:space="preserve">Reparación y mantenimiento aeronáutico y espacial</t>
  </si>
  <si>
    <t xml:space="preserve">3317</t>
  </si>
  <si>
    <t xml:space="preserve">C3317</t>
  </si>
  <si>
    <t xml:space="preserve">Reparación y mantenimiento de otro material de transporte</t>
  </si>
  <si>
    <t xml:space="preserve">3319</t>
  </si>
  <si>
    <t xml:space="preserve">C3319</t>
  </si>
  <si>
    <t xml:space="preserve">Reparación de otros equipos</t>
  </si>
  <si>
    <t xml:space="preserve">332</t>
  </si>
  <si>
    <t xml:space="preserve">C332</t>
  </si>
  <si>
    <t xml:space="preserve">Instalación de máquinas y equipos industriales</t>
  </si>
  <si>
    <t xml:space="preserve">3320</t>
  </si>
  <si>
    <t xml:space="preserve">C3320</t>
  </si>
  <si>
    <t xml:space="preserve">D</t>
  </si>
  <si>
    <t xml:space="preserve">Suministro de energía eléctrica, gas, vapor y aire acondicionado</t>
  </si>
  <si>
    <t xml:space="preserve">35</t>
  </si>
  <si>
    <t xml:space="preserve">D35</t>
  </si>
  <si>
    <t xml:space="preserve">351</t>
  </si>
  <si>
    <t xml:space="preserve">D351</t>
  </si>
  <si>
    <t xml:space="preserve">Producción, transporte y distribución de energía eléctrica</t>
  </si>
  <si>
    <t xml:space="preserve">3512</t>
  </si>
  <si>
    <t xml:space="preserve">D3512</t>
  </si>
  <si>
    <t xml:space="preserve">Transporte de energía eléctrica</t>
  </si>
  <si>
    <t xml:space="preserve">3513</t>
  </si>
  <si>
    <t xml:space="preserve">D3513</t>
  </si>
  <si>
    <t xml:space="preserve">Distribución de energía eléctrica</t>
  </si>
  <si>
    <t xml:space="preserve">3514</t>
  </si>
  <si>
    <t xml:space="preserve">D3514</t>
  </si>
  <si>
    <t xml:space="preserve">Comercio de energía eléctrica</t>
  </si>
  <si>
    <t xml:space="preserve">3515</t>
  </si>
  <si>
    <t xml:space="preserve">D3515</t>
  </si>
  <si>
    <t xml:space="preserve">Producción de energía hidroeléctrica</t>
  </si>
  <si>
    <t xml:space="preserve">3516</t>
  </si>
  <si>
    <t xml:space="preserve">D3516</t>
  </si>
  <si>
    <t xml:space="preserve">Producción de energía eléctrica de origen térmico convencional</t>
  </si>
  <si>
    <t xml:space="preserve">3517</t>
  </si>
  <si>
    <t xml:space="preserve">D3517</t>
  </si>
  <si>
    <t xml:space="preserve">Producción de energía eléctrica de origen nuclear</t>
  </si>
  <si>
    <t xml:space="preserve">3518</t>
  </si>
  <si>
    <t xml:space="preserve">D3518</t>
  </si>
  <si>
    <t xml:space="preserve">Producción de energía eléctrica de origen eólico</t>
  </si>
  <si>
    <t xml:space="preserve">3519</t>
  </si>
  <si>
    <t xml:space="preserve">D3519</t>
  </si>
  <si>
    <t xml:space="preserve">Producción de energía eléctrica de otros tipos</t>
  </si>
  <si>
    <t xml:space="preserve">352</t>
  </si>
  <si>
    <t xml:space="preserve">D352</t>
  </si>
  <si>
    <t xml:space="preserve">Producción de gas; distribución por tubería de combustibles gaseosos</t>
  </si>
  <si>
    <t xml:space="preserve">3521</t>
  </si>
  <si>
    <t xml:space="preserve">D3521</t>
  </si>
  <si>
    <t xml:space="preserve">Producción de gas</t>
  </si>
  <si>
    <t xml:space="preserve">3522</t>
  </si>
  <si>
    <t xml:space="preserve">D3522</t>
  </si>
  <si>
    <t xml:space="preserve">Distribución por tubería de combustibles gaseosos</t>
  </si>
  <si>
    <t xml:space="preserve">3523</t>
  </si>
  <si>
    <t xml:space="preserve">D3523</t>
  </si>
  <si>
    <t xml:space="preserve">Comercio de gas por tubería</t>
  </si>
  <si>
    <t xml:space="preserve">353</t>
  </si>
  <si>
    <t xml:space="preserve">D353</t>
  </si>
  <si>
    <t xml:space="preserve">Suministro de vapor y aire acondicionado</t>
  </si>
  <si>
    <t xml:space="preserve">3530</t>
  </si>
  <si>
    <t xml:space="preserve">D3530</t>
  </si>
  <si>
    <t xml:space="preserve">E</t>
  </si>
  <si>
    <t xml:space="preserve">Suministro de agua, actividades de saneamiento, gestión de residuos y descontaminación</t>
  </si>
  <si>
    <t xml:space="preserve">36</t>
  </si>
  <si>
    <t xml:space="preserve">E36</t>
  </si>
  <si>
    <t xml:space="preserve">Captación, depuración y distribución de agua</t>
  </si>
  <si>
    <t xml:space="preserve">360</t>
  </si>
  <si>
    <t xml:space="preserve">E360</t>
  </si>
  <si>
    <t xml:space="preserve">3600</t>
  </si>
  <si>
    <t xml:space="preserve">E3600</t>
  </si>
  <si>
    <t xml:space="preserve">37</t>
  </si>
  <si>
    <t xml:space="preserve">E37</t>
  </si>
  <si>
    <t xml:space="preserve">Recogida y tratamiento de aguas residuales</t>
  </si>
  <si>
    <t xml:space="preserve">370</t>
  </si>
  <si>
    <t xml:space="preserve">E370</t>
  </si>
  <si>
    <t xml:space="preserve">3700</t>
  </si>
  <si>
    <t xml:space="preserve">E3700</t>
  </si>
  <si>
    <t xml:space="preserve">38</t>
  </si>
  <si>
    <t xml:space="preserve">E38</t>
  </si>
  <si>
    <t xml:space="preserve">Recogida, tratamiento y eliminación de residuos; valorización</t>
  </si>
  <si>
    <t xml:space="preserve">381</t>
  </si>
  <si>
    <t xml:space="preserve">E381</t>
  </si>
  <si>
    <t xml:space="preserve">Recogida de residuos</t>
  </si>
  <si>
    <t xml:space="preserve">3811</t>
  </si>
  <si>
    <t xml:space="preserve">E3811</t>
  </si>
  <si>
    <t xml:space="preserve">Recogida de residuos no peligrosos</t>
  </si>
  <si>
    <t xml:space="preserve">3812</t>
  </si>
  <si>
    <t xml:space="preserve">E3812</t>
  </si>
  <si>
    <t xml:space="preserve">Recogida de residuos peligrosos</t>
  </si>
  <si>
    <t xml:space="preserve">382</t>
  </si>
  <si>
    <t xml:space="preserve">E382</t>
  </si>
  <si>
    <t xml:space="preserve">Tratamiento y eliminación de residuos</t>
  </si>
  <si>
    <t xml:space="preserve">3821</t>
  </si>
  <si>
    <t xml:space="preserve">E3821</t>
  </si>
  <si>
    <t xml:space="preserve">Tratamiento y eliminación de residuos no peligrosos</t>
  </si>
  <si>
    <t xml:space="preserve">3822</t>
  </si>
  <si>
    <t xml:space="preserve">E3822</t>
  </si>
  <si>
    <t xml:space="preserve">Tratamiento y eliminación de residuos peligrosos</t>
  </si>
  <si>
    <t xml:space="preserve">383</t>
  </si>
  <si>
    <t xml:space="preserve">E383</t>
  </si>
  <si>
    <t xml:space="preserve">Valorización</t>
  </si>
  <si>
    <t xml:space="preserve">3831</t>
  </si>
  <si>
    <t xml:space="preserve">E3831</t>
  </si>
  <si>
    <t xml:space="preserve">Separación y clasificación de materiales</t>
  </si>
  <si>
    <t xml:space="preserve">3832</t>
  </si>
  <si>
    <t xml:space="preserve">E3832</t>
  </si>
  <si>
    <t xml:space="preserve">Valorización de materiales ya clasificados</t>
  </si>
  <si>
    <t xml:space="preserve">39</t>
  </si>
  <si>
    <t xml:space="preserve">E39</t>
  </si>
  <si>
    <t xml:space="preserve">Actividades de descontaminación y otros servicios de gestión de residuos</t>
  </si>
  <si>
    <t xml:space="preserve">390</t>
  </si>
  <si>
    <t xml:space="preserve">E390</t>
  </si>
  <si>
    <t xml:space="preserve">3900</t>
  </si>
  <si>
    <t xml:space="preserve">E3900</t>
  </si>
  <si>
    <t xml:space="preserve">F</t>
  </si>
  <si>
    <t xml:space="preserve">Construcción</t>
  </si>
  <si>
    <t xml:space="preserve">41</t>
  </si>
  <si>
    <t xml:space="preserve">F41</t>
  </si>
  <si>
    <t xml:space="preserve">Construcción de edificios</t>
  </si>
  <si>
    <t xml:space="preserve">411</t>
  </si>
  <si>
    <t xml:space="preserve">F411</t>
  </si>
  <si>
    <t xml:space="preserve">Promoción inmobiliaria</t>
  </si>
  <si>
    <t xml:space="preserve">4110</t>
  </si>
  <si>
    <t xml:space="preserve">F4110</t>
  </si>
  <si>
    <t xml:space="preserve">412</t>
  </si>
  <si>
    <t xml:space="preserve">F412</t>
  </si>
  <si>
    <t xml:space="preserve">4121</t>
  </si>
  <si>
    <t xml:space="preserve">F4121</t>
  </si>
  <si>
    <t xml:space="preserve">Construcción de edificios residenciales</t>
  </si>
  <si>
    <t xml:space="preserve">4122</t>
  </si>
  <si>
    <t xml:space="preserve">F4122</t>
  </si>
  <si>
    <t xml:space="preserve">Construcción de edificios no residenciales</t>
  </si>
  <si>
    <t xml:space="preserve">42</t>
  </si>
  <si>
    <t xml:space="preserve">F42</t>
  </si>
  <si>
    <t xml:space="preserve">Ingeniería civil</t>
  </si>
  <si>
    <t xml:space="preserve">421</t>
  </si>
  <si>
    <t xml:space="preserve">F421</t>
  </si>
  <si>
    <t xml:space="preserve">Construcción de carreteras y vías férreas, puentes y túneles</t>
  </si>
  <si>
    <t xml:space="preserve">4211</t>
  </si>
  <si>
    <t xml:space="preserve">F4211</t>
  </si>
  <si>
    <t xml:space="preserve">Construcción de carreteras y autopistas</t>
  </si>
  <si>
    <t xml:space="preserve">4212</t>
  </si>
  <si>
    <t xml:space="preserve">F4212</t>
  </si>
  <si>
    <t xml:space="preserve">Construcción de vías férreas de superficie y subterráneas</t>
  </si>
  <si>
    <t xml:space="preserve">4213</t>
  </si>
  <si>
    <t xml:space="preserve">F4213</t>
  </si>
  <si>
    <t xml:space="preserve">Construcción de puentes y túneles</t>
  </si>
  <si>
    <t xml:space="preserve">422</t>
  </si>
  <si>
    <t xml:space="preserve">F422</t>
  </si>
  <si>
    <t xml:space="preserve">Construcción de redes</t>
  </si>
  <si>
    <t xml:space="preserve">4221</t>
  </si>
  <si>
    <t xml:space="preserve">F4221</t>
  </si>
  <si>
    <t xml:space="preserve">Construcción de redes para fluidos</t>
  </si>
  <si>
    <t xml:space="preserve">4222</t>
  </si>
  <si>
    <t xml:space="preserve">F4222</t>
  </si>
  <si>
    <t xml:space="preserve">Construcción de redes eléctricas y de telecomunicaciones</t>
  </si>
  <si>
    <t xml:space="preserve">429</t>
  </si>
  <si>
    <t xml:space="preserve">F429</t>
  </si>
  <si>
    <t xml:space="preserve">Construcción de otros proyectos de ingeniería civil</t>
  </si>
  <si>
    <t xml:space="preserve">4291</t>
  </si>
  <si>
    <t xml:space="preserve">F4291</t>
  </si>
  <si>
    <t xml:space="preserve">Obras hidráulicas</t>
  </si>
  <si>
    <t xml:space="preserve">4299</t>
  </si>
  <si>
    <t xml:space="preserve">F4299</t>
  </si>
  <si>
    <t xml:space="preserve">Construcción de otros proyectos de ingeniería civil n.c.o.p.</t>
  </si>
  <si>
    <t xml:space="preserve">43</t>
  </si>
  <si>
    <t xml:space="preserve">F43</t>
  </si>
  <si>
    <t xml:space="preserve">Actividades de construcción especializada</t>
  </si>
  <si>
    <t xml:space="preserve">431</t>
  </si>
  <si>
    <t xml:space="preserve">F431</t>
  </si>
  <si>
    <t xml:space="preserve">Demolición y preparación de terrenos</t>
  </si>
  <si>
    <t xml:space="preserve">4311</t>
  </si>
  <si>
    <t xml:space="preserve">F4311</t>
  </si>
  <si>
    <t xml:space="preserve">Demolición</t>
  </si>
  <si>
    <t xml:space="preserve">4312</t>
  </si>
  <si>
    <t xml:space="preserve">F4312</t>
  </si>
  <si>
    <t xml:space="preserve">Preparación de terrenos</t>
  </si>
  <si>
    <t xml:space="preserve">4313</t>
  </si>
  <si>
    <t xml:space="preserve">F4313</t>
  </si>
  <si>
    <t xml:space="preserve">Perforaciones y sondeos</t>
  </si>
  <si>
    <t xml:space="preserve">432</t>
  </si>
  <si>
    <t xml:space="preserve">F432</t>
  </si>
  <si>
    <t xml:space="preserve">Instalaciones eléctricas, de fontanería y otras instalaciones en obras de construcción</t>
  </si>
  <si>
    <t xml:space="preserve">4321</t>
  </si>
  <si>
    <t xml:space="preserve">F4321</t>
  </si>
  <si>
    <t xml:space="preserve">Instalaciones eléctricas</t>
  </si>
  <si>
    <t xml:space="preserve">4322</t>
  </si>
  <si>
    <t xml:space="preserve">F4322</t>
  </si>
  <si>
    <t xml:space="preserve">Fontanería, instalaciones de sistemas de calefacción y aire acondicionado</t>
  </si>
  <si>
    <t xml:space="preserve">4329</t>
  </si>
  <si>
    <t xml:space="preserve">F4329</t>
  </si>
  <si>
    <t xml:space="preserve">Otras instalaciones en obras de construcción</t>
  </si>
  <si>
    <t xml:space="preserve">433</t>
  </si>
  <si>
    <t xml:space="preserve">F433</t>
  </si>
  <si>
    <t xml:space="preserve">Acabado de edificios</t>
  </si>
  <si>
    <t xml:space="preserve">4331</t>
  </si>
  <si>
    <t xml:space="preserve">F4331</t>
  </si>
  <si>
    <t xml:space="preserve">Revocamiento</t>
  </si>
  <si>
    <t xml:space="preserve">4332</t>
  </si>
  <si>
    <t xml:space="preserve">F4332</t>
  </si>
  <si>
    <t xml:space="preserve">Instalación de carpintería</t>
  </si>
  <si>
    <t xml:space="preserve">4333</t>
  </si>
  <si>
    <t xml:space="preserve">F4333</t>
  </si>
  <si>
    <t xml:space="preserve">Revestimiento de suelos y paredes</t>
  </si>
  <si>
    <t xml:space="preserve">4334</t>
  </si>
  <si>
    <t xml:space="preserve">F4334</t>
  </si>
  <si>
    <t xml:space="preserve">Pintura y acristalamiento</t>
  </si>
  <si>
    <t xml:space="preserve">4339</t>
  </si>
  <si>
    <t xml:space="preserve">F4339</t>
  </si>
  <si>
    <t xml:space="preserve">Otro acabado de edificios</t>
  </si>
  <si>
    <t xml:space="preserve">439</t>
  </si>
  <si>
    <t xml:space="preserve">F439</t>
  </si>
  <si>
    <t xml:space="preserve">Otras actividades de construcción especializada</t>
  </si>
  <si>
    <t xml:space="preserve">4391</t>
  </si>
  <si>
    <t xml:space="preserve">F4391</t>
  </si>
  <si>
    <t xml:space="preserve">Construcción de cubiertas</t>
  </si>
  <si>
    <t xml:space="preserve">4399</t>
  </si>
  <si>
    <t xml:space="preserve">F4399</t>
  </si>
  <si>
    <t xml:space="preserve">Otras actividades de construcción especializada n.c.o.p.</t>
  </si>
  <si>
    <t xml:space="preserve">G</t>
  </si>
  <si>
    <t xml:space="preserve">Comercio al por mayor y al por menor; reparación de vehículos de motor y motocicletas</t>
  </si>
  <si>
    <t xml:space="preserve">45</t>
  </si>
  <si>
    <t xml:space="preserve">G45</t>
  </si>
  <si>
    <t xml:space="preserve">Venta y reparación de vehículos de motor y motocicletas</t>
  </si>
  <si>
    <t xml:space="preserve">451</t>
  </si>
  <si>
    <t xml:space="preserve">G451</t>
  </si>
  <si>
    <t xml:space="preserve">Venta de vehículos de motor</t>
  </si>
  <si>
    <t xml:space="preserve">4511</t>
  </si>
  <si>
    <t xml:space="preserve">G4511</t>
  </si>
  <si>
    <t xml:space="preserve">Venta de automóviles y vehículos de motor ligeros</t>
  </si>
  <si>
    <t xml:space="preserve">4519</t>
  </si>
  <si>
    <t xml:space="preserve">G4519</t>
  </si>
  <si>
    <t xml:space="preserve">Venta de otros vehículos de motor</t>
  </si>
  <si>
    <t xml:space="preserve">452</t>
  </si>
  <si>
    <t xml:space="preserve">G452</t>
  </si>
  <si>
    <t xml:space="preserve">Mantenimiento y reparación de vehículos de motor</t>
  </si>
  <si>
    <t xml:space="preserve">4520</t>
  </si>
  <si>
    <t xml:space="preserve">G4520</t>
  </si>
  <si>
    <t xml:space="preserve">453</t>
  </si>
  <si>
    <t xml:space="preserve">G453</t>
  </si>
  <si>
    <t xml:space="preserve">Comercio de repuestos y accesorios de vehículos de motor</t>
  </si>
  <si>
    <t xml:space="preserve">4531</t>
  </si>
  <si>
    <t xml:space="preserve">G4531</t>
  </si>
  <si>
    <t xml:space="preserve">Comercio al por mayor de repuestos y accesorios de vehículos de motor</t>
  </si>
  <si>
    <t xml:space="preserve">4532</t>
  </si>
  <si>
    <t xml:space="preserve">G4532</t>
  </si>
  <si>
    <t xml:space="preserve">Comercio al por menor de repuestos y accesorios de vehículos de motor</t>
  </si>
  <si>
    <t xml:space="preserve">454</t>
  </si>
  <si>
    <t xml:space="preserve">G454</t>
  </si>
  <si>
    <t xml:space="preserve">Venta, mantenimiento y reparación de motocicletas y de sus repuestos y accesorios</t>
  </si>
  <si>
    <t xml:space="preserve">4540</t>
  </si>
  <si>
    <t xml:space="preserve">G4540</t>
  </si>
  <si>
    <t xml:space="preserve">46</t>
  </si>
  <si>
    <t xml:space="preserve">G46</t>
  </si>
  <si>
    <t xml:space="preserve">Comercio al por mayor e intermediarios del comercio, excepto de vehículos de motor y motocicletas</t>
  </si>
  <si>
    <t xml:space="preserve">461</t>
  </si>
  <si>
    <t xml:space="preserve">G461</t>
  </si>
  <si>
    <t xml:space="preserve">Intermediarios del comercio</t>
  </si>
  <si>
    <t xml:space="preserve">4611</t>
  </si>
  <si>
    <t xml:space="preserve">G4611</t>
  </si>
  <si>
    <t xml:space="preserve">Intermediarios del comercio de materias primas agrarias, animales vivos, materias primas textiles y productos semielaborados</t>
  </si>
  <si>
    <t xml:space="preserve">4612</t>
  </si>
  <si>
    <t xml:space="preserve">G4612</t>
  </si>
  <si>
    <t xml:space="preserve">Intermediarios del comercio de combustibles, minerales, metales y productos químicos industriales</t>
  </si>
  <si>
    <t xml:space="preserve">4613</t>
  </si>
  <si>
    <t xml:space="preserve">G4613</t>
  </si>
  <si>
    <t xml:space="preserve">Intermediarios del comercio de la madera y materiales de construcción</t>
  </si>
  <si>
    <t xml:space="preserve">4614</t>
  </si>
  <si>
    <t xml:space="preserve">G4614</t>
  </si>
  <si>
    <t xml:space="preserve">Intermediarios del comercio de maquinaria, equipo industrial, embarcaciones y aeronaves</t>
  </si>
  <si>
    <t xml:space="preserve">4615</t>
  </si>
  <si>
    <t xml:space="preserve">G4615</t>
  </si>
  <si>
    <t xml:space="preserve">Intermediarios del comercio de muebles, artículos para el hogar y ferretería</t>
  </si>
  <si>
    <t xml:space="preserve">4616</t>
  </si>
  <si>
    <t xml:space="preserve">G4616</t>
  </si>
  <si>
    <t xml:space="preserve">Intermediarios del comercio de textiles, prendas de vestir, peletería, calzado y artículos de cuero</t>
  </si>
  <si>
    <t xml:space="preserve">4617</t>
  </si>
  <si>
    <t xml:space="preserve">G4617</t>
  </si>
  <si>
    <t xml:space="preserve">Intermediarios del comercio de productos alimenticios, bebidas y tabaco</t>
  </si>
  <si>
    <t xml:space="preserve">4618</t>
  </si>
  <si>
    <t xml:space="preserve">G4618</t>
  </si>
  <si>
    <t xml:space="preserve">Intermediarios del comercio especializados en la venta de otros productos específicos</t>
  </si>
  <si>
    <t xml:space="preserve">4619</t>
  </si>
  <si>
    <t xml:space="preserve">G4619</t>
  </si>
  <si>
    <t xml:space="preserve">Intermediarios del comercio de productos diversos</t>
  </si>
  <si>
    <t xml:space="preserve">462</t>
  </si>
  <si>
    <t xml:space="preserve">G462</t>
  </si>
  <si>
    <t xml:space="preserve">Comercio al por mayor de materias primas agrarias y de animales vivos</t>
  </si>
  <si>
    <t xml:space="preserve">4621</t>
  </si>
  <si>
    <t xml:space="preserve">G4621</t>
  </si>
  <si>
    <t xml:space="preserve">Comercio al por mayor de cereales, tabaco en rama, simientes y alimentos para animales</t>
  </si>
  <si>
    <t xml:space="preserve">4622</t>
  </si>
  <si>
    <t xml:space="preserve">G4622</t>
  </si>
  <si>
    <t xml:space="preserve">Comercio al por mayor de flores y plantas</t>
  </si>
  <si>
    <t xml:space="preserve">4623</t>
  </si>
  <si>
    <t xml:space="preserve">G4623</t>
  </si>
  <si>
    <t xml:space="preserve">Comercio al por mayor de animales vivos</t>
  </si>
  <si>
    <t xml:space="preserve">4624</t>
  </si>
  <si>
    <t xml:space="preserve">G4624</t>
  </si>
  <si>
    <t xml:space="preserve">Comercio al por mayor de cueros y pieles</t>
  </si>
  <si>
    <t xml:space="preserve">463</t>
  </si>
  <si>
    <t xml:space="preserve">G463</t>
  </si>
  <si>
    <t xml:space="preserve">Comercio al por mayor de productos alimenticios, bebidas y tabaco</t>
  </si>
  <si>
    <t xml:space="preserve">4631</t>
  </si>
  <si>
    <t xml:space="preserve">G4631</t>
  </si>
  <si>
    <t xml:space="preserve">Comercio al por mayor de frutas y hortalizas</t>
  </si>
  <si>
    <t xml:space="preserve">4632</t>
  </si>
  <si>
    <t xml:space="preserve">G4632</t>
  </si>
  <si>
    <t xml:space="preserve">Comercio al por mayor de carne y productos cárnicos</t>
  </si>
  <si>
    <t xml:space="preserve">4633</t>
  </si>
  <si>
    <t xml:space="preserve">G4633</t>
  </si>
  <si>
    <t xml:space="preserve">Comercio al por mayor de productos lácteos, huevos, aceites y grasas comestibles</t>
  </si>
  <si>
    <t xml:space="preserve">4634</t>
  </si>
  <si>
    <t xml:space="preserve">G4634</t>
  </si>
  <si>
    <t xml:space="preserve">Comercio al por mayor de bebidas</t>
  </si>
  <si>
    <t xml:space="preserve">4635</t>
  </si>
  <si>
    <t xml:space="preserve">G4635</t>
  </si>
  <si>
    <t xml:space="preserve">Comercio al por mayor de productos del tabaco</t>
  </si>
  <si>
    <t xml:space="preserve">4636</t>
  </si>
  <si>
    <t xml:space="preserve">G4636</t>
  </si>
  <si>
    <t xml:space="preserve">Comercio al por mayor de azúcar, chocolate y confitería</t>
  </si>
  <si>
    <t xml:space="preserve">4637</t>
  </si>
  <si>
    <t xml:space="preserve">G4637</t>
  </si>
  <si>
    <t xml:space="preserve">Comercio al por mayor de café, té, cacao y especias</t>
  </si>
  <si>
    <t xml:space="preserve">4638</t>
  </si>
  <si>
    <t xml:space="preserve">G4638</t>
  </si>
  <si>
    <t xml:space="preserve">Comercio al por mayor de pescados y mariscos y otros productos alimenticios</t>
  </si>
  <si>
    <t xml:space="preserve">4639</t>
  </si>
  <si>
    <t xml:space="preserve">G4639</t>
  </si>
  <si>
    <t xml:space="preserve">Comercio al por mayor, no especializado, de productos alimenticios, bebidas y tabaco</t>
  </si>
  <si>
    <t xml:space="preserve">464</t>
  </si>
  <si>
    <t xml:space="preserve">G464</t>
  </si>
  <si>
    <t xml:space="preserve">Comercio al por mayor de artículos de uso doméstico</t>
  </si>
  <si>
    <t xml:space="preserve">4641</t>
  </si>
  <si>
    <t xml:space="preserve">G4641</t>
  </si>
  <si>
    <t xml:space="preserve">Comercio al por mayor de textiles</t>
  </si>
  <si>
    <t xml:space="preserve">4642</t>
  </si>
  <si>
    <t xml:space="preserve">G4642</t>
  </si>
  <si>
    <t xml:space="preserve">Comercio al por mayor de prendas de vestir y calzado</t>
  </si>
  <si>
    <t xml:space="preserve">4643</t>
  </si>
  <si>
    <t xml:space="preserve">G4643</t>
  </si>
  <si>
    <t xml:space="preserve">Comercio al por mayor de aparatos electrodomésticos</t>
  </si>
  <si>
    <t xml:space="preserve">4644</t>
  </si>
  <si>
    <t xml:space="preserve">G4644</t>
  </si>
  <si>
    <t xml:space="preserve">Comercio al por mayor de porcelana, cristalería y artículos de limpieza</t>
  </si>
  <si>
    <t xml:space="preserve">4645</t>
  </si>
  <si>
    <t xml:space="preserve">G4645</t>
  </si>
  <si>
    <t xml:space="preserve">Comercio al por mayor de productos perfumería y cosmética</t>
  </si>
  <si>
    <t xml:space="preserve">4646</t>
  </si>
  <si>
    <t xml:space="preserve">G4646</t>
  </si>
  <si>
    <t xml:space="preserve">Comercio al por mayor de productos farmacéuticos</t>
  </si>
  <si>
    <t xml:space="preserve">4647</t>
  </si>
  <si>
    <t xml:space="preserve">G4647</t>
  </si>
  <si>
    <t xml:space="preserve">Comercio al por mayor de muebles, alfombras y aparatos de iluminación</t>
  </si>
  <si>
    <t xml:space="preserve">4648</t>
  </si>
  <si>
    <t xml:space="preserve">G4648</t>
  </si>
  <si>
    <t xml:space="preserve">Comercio al por mayor de artículos de relojería y joyería</t>
  </si>
  <si>
    <t xml:space="preserve">4649</t>
  </si>
  <si>
    <t xml:space="preserve">G4649</t>
  </si>
  <si>
    <t xml:space="preserve">Comercio al por mayor de otros artículos de uso doméstico</t>
  </si>
  <si>
    <t xml:space="preserve">465</t>
  </si>
  <si>
    <t xml:space="preserve">G465</t>
  </si>
  <si>
    <t xml:space="preserve">Comercio al por mayor de equipos para las tecnologías de la información y las comunicaciones</t>
  </si>
  <si>
    <t xml:space="preserve">4651</t>
  </si>
  <si>
    <t xml:space="preserve">G4651</t>
  </si>
  <si>
    <t xml:space="preserve">Comercio al por mayor de ordenadores, equipos periféricos y programas informáticos</t>
  </si>
  <si>
    <t xml:space="preserve">4652</t>
  </si>
  <si>
    <t xml:space="preserve">G4652</t>
  </si>
  <si>
    <t xml:space="preserve">Comercio al por mayor de equipos electrónicos y de telecomunicaciones y sus componentes</t>
  </si>
  <si>
    <t xml:space="preserve">466</t>
  </si>
  <si>
    <t xml:space="preserve">G466</t>
  </si>
  <si>
    <t xml:space="preserve">Comercio al por mayor de otra maquinaria, equipos y suministros</t>
  </si>
  <si>
    <t xml:space="preserve">4661</t>
  </si>
  <si>
    <t xml:space="preserve">G4661</t>
  </si>
  <si>
    <t xml:space="preserve">Comercio al por mayor de maquinaria, equipos y suministros agrícolas</t>
  </si>
  <si>
    <t xml:space="preserve">4662</t>
  </si>
  <si>
    <t xml:space="preserve">G4662</t>
  </si>
  <si>
    <t xml:space="preserve">Comercio al por mayor de máquinas herramienta</t>
  </si>
  <si>
    <t xml:space="preserve">4663</t>
  </si>
  <si>
    <t xml:space="preserve">G4663</t>
  </si>
  <si>
    <t xml:space="preserve">Comercio al por mayor de maquinaria para la minería, la construcción y la ingeniería civil</t>
  </si>
  <si>
    <t xml:space="preserve">4664</t>
  </si>
  <si>
    <t xml:space="preserve">G4664</t>
  </si>
  <si>
    <t xml:space="preserve">Comercio al por mayor de maquinaria para la industria textil y de máquinas de coser y tricotar</t>
  </si>
  <si>
    <t xml:space="preserve">4665</t>
  </si>
  <si>
    <t xml:space="preserve">G4665</t>
  </si>
  <si>
    <t xml:space="preserve">Comercio al por mayor de muebles de oficina</t>
  </si>
  <si>
    <t xml:space="preserve">4666</t>
  </si>
  <si>
    <t xml:space="preserve">G4666</t>
  </si>
  <si>
    <t xml:space="preserve">Comercio al por mayor de otra maquinaria y equipo de oficina</t>
  </si>
  <si>
    <t xml:space="preserve">4669</t>
  </si>
  <si>
    <t xml:space="preserve">G4669</t>
  </si>
  <si>
    <t xml:space="preserve">Comercio al por mayor de otra maquinaria y equipo</t>
  </si>
  <si>
    <t xml:space="preserve">467</t>
  </si>
  <si>
    <t xml:space="preserve">G467</t>
  </si>
  <si>
    <t xml:space="preserve">Otro comercio al por mayor especializado</t>
  </si>
  <si>
    <t xml:space="preserve">4671</t>
  </si>
  <si>
    <t xml:space="preserve">G4671</t>
  </si>
  <si>
    <t xml:space="preserve">Comercio al por mayor de combustibles sólidos, líquidos y gaseosos, y productos similares</t>
  </si>
  <si>
    <t xml:space="preserve">4672</t>
  </si>
  <si>
    <t xml:space="preserve">G4672</t>
  </si>
  <si>
    <t xml:space="preserve">Comercio al por mayor de metales y minerales metálicos</t>
  </si>
  <si>
    <t xml:space="preserve">4673</t>
  </si>
  <si>
    <t xml:space="preserve">G4673</t>
  </si>
  <si>
    <t xml:space="preserve">Comercio al por mayor de madera, materiales de construcción y aparatos sanitarios</t>
  </si>
  <si>
    <t xml:space="preserve">4674</t>
  </si>
  <si>
    <t xml:space="preserve">G4674</t>
  </si>
  <si>
    <t xml:space="preserve">Comercio al por mayor de ferretería, fontanería y calefacción</t>
  </si>
  <si>
    <t xml:space="preserve">4675</t>
  </si>
  <si>
    <t xml:space="preserve">G4675</t>
  </si>
  <si>
    <t xml:space="preserve">Comercio al por mayor de productos químicos</t>
  </si>
  <si>
    <t xml:space="preserve">4676</t>
  </si>
  <si>
    <t xml:space="preserve">G4676</t>
  </si>
  <si>
    <t xml:space="preserve">Comercio al por mayor de otros productos semielaborados</t>
  </si>
  <si>
    <t xml:space="preserve">4677</t>
  </si>
  <si>
    <t xml:space="preserve">G4677</t>
  </si>
  <si>
    <t xml:space="preserve">Comercio al por mayor de chatarra y productos de desecho</t>
  </si>
  <si>
    <t xml:space="preserve">469</t>
  </si>
  <si>
    <t xml:space="preserve">G469</t>
  </si>
  <si>
    <t xml:space="preserve">Comercio al por mayor no especializado</t>
  </si>
  <si>
    <t xml:space="preserve">4690</t>
  </si>
  <si>
    <t xml:space="preserve">G4690</t>
  </si>
  <si>
    <t xml:space="preserve">47</t>
  </si>
  <si>
    <t xml:space="preserve">G47</t>
  </si>
  <si>
    <t xml:space="preserve">Comercio al por menor, excepto de vehículos de motor y motocicletas</t>
  </si>
  <si>
    <t xml:space="preserve">471</t>
  </si>
  <si>
    <t xml:space="preserve">G471</t>
  </si>
  <si>
    <t xml:space="preserve">Comercio al por menor en establecimientos no especializados</t>
  </si>
  <si>
    <t xml:space="preserve">4711</t>
  </si>
  <si>
    <t xml:space="preserve">G4711</t>
  </si>
  <si>
    <t xml:space="preserve">Comercio al por menor en establecimientos no especializados, con predominio en productos alimenticios, bebidas y tabaco</t>
  </si>
  <si>
    <t xml:space="preserve">4719</t>
  </si>
  <si>
    <t xml:space="preserve">G4719</t>
  </si>
  <si>
    <t xml:space="preserve">Otro comercio al por menor en establecimientos no especializados</t>
  </si>
  <si>
    <t xml:space="preserve">472</t>
  </si>
  <si>
    <t xml:space="preserve">G472</t>
  </si>
  <si>
    <t xml:space="preserve">Comercio al por menor de productos alimenticios, bebidas y tabaco en establecimientos especializados</t>
  </si>
  <si>
    <t xml:space="preserve">4721</t>
  </si>
  <si>
    <t xml:space="preserve">G4721</t>
  </si>
  <si>
    <t xml:space="preserve">Comercio al por menor de frutas y hortalizas en establecimientos especializados</t>
  </si>
  <si>
    <t xml:space="preserve">4722</t>
  </si>
  <si>
    <t xml:space="preserve">G4722</t>
  </si>
  <si>
    <t xml:space="preserve">Comercio al por menor de carne y productos cárnicos en establecimientos especializados</t>
  </si>
  <si>
    <t xml:space="preserve">4723</t>
  </si>
  <si>
    <t xml:space="preserve">G4723</t>
  </si>
  <si>
    <t xml:space="preserve">Comercio al por menor de pescados y mariscos en establecimientos especializados</t>
  </si>
  <si>
    <t xml:space="preserve">4724</t>
  </si>
  <si>
    <t xml:space="preserve">G4724</t>
  </si>
  <si>
    <t xml:space="preserve">Comercio al por menor de pan y productos de panadería, confitería y pastelería en establecimientos especializados</t>
  </si>
  <si>
    <t xml:space="preserve">4725</t>
  </si>
  <si>
    <t xml:space="preserve">G4725</t>
  </si>
  <si>
    <t xml:space="preserve">Comercio al por menor de bebidas en establecimientos especializados</t>
  </si>
  <si>
    <t xml:space="preserve">4726</t>
  </si>
  <si>
    <t xml:space="preserve">G4726</t>
  </si>
  <si>
    <t xml:space="preserve">Comercio al por menor de productos de tabaco en establecimientos especializados</t>
  </si>
  <si>
    <t xml:space="preserve">4729</t>
  </si>
  <si>
    <t xml:space="preserve">G4729</t>
  </si>
  <si>
    <t xml:space="preserve">Otro comercio al por menor de productos alimenticios en establecimientos especializados</t>
  </si>
  <si>
    <t xml:space="preserve">473</t>
  </si>
  <si>
    <t xml:space="preserve">G473</t>
  </si>
  <si>
    <t xml:space="preserve">Comercio al por menor de combustible para la automoción en establecimientos especializados</t>
  </si>
  <si>
    <t xml:space="preserve">4730</t>
  </si>
  <si>
    <t xml:space="preserve">G4730</t>
  </si>
  <si>
    <t xml:space="preserve">474</t>
  </si>
  <si>
    <t xml:space="preserve">G474</t>
  </si>
  <si>
    <t xml:space="preserve">Comercio al por menor de equipos para las tecnologías de la información y las comunicaciones en establecimientos especializados</t>
  </si>
  <si>
    <t xml:space="preserve">4741</t>
  </si>
  <si>
    <t xml:space="preserve">G4741</t>
  </si>
  <si>
    <t xml:space="preserve">Comercio al por menor de ordenadores, equipos periféricos y programas informáticos en establecimientos especializados</t>
  </si>
  <si>
    <t xml:space="preserve">4742</t>
  </si>
  <si>
    <t xml:space="preserve">G4742</t>
  </si>
  <si>
    <t xml:space="preserve">Comercio al por menor de equipos de telecomunicaciones en establecimientos especializados</t>
  </si>
  <si>
    <t xml:space="preserve">4743</t>
  </si>
  <si>
    <t xml:space="preserve">G4743</t>
  </si>
  <si>
    <t xml:space="preserve">Comercio al por menor de equipos de audio y vídeo en establecimientos especializados</t>
  </si>
  <si>
    <t xml:space="preserve">475</t>
  </si>
  <si>
    <t xml:space="preserve">G475</t>
  </si>
  <si>
    <t xml:space="preserve">Comercio al por menor de otros artículos de uso doméstico en establecimientos especializados</t>
  </si>
  <si>
    <t xml:space="preserve">4751</t>
  </si>
  <si>
    <t xml:space="preserve">G4751</t>
  </si>
  <si>
    <t xml:space="preserve">Comercio al por menor de textiles en establecimientos especializados</t>
  </si>
  <si>
    <t xml:space="preserve">4752</t>
  </si>
  <si>
    <t xml:space="preserve">G4752</t>
  </si>
  <si>
    <t xml:space="preserve">Comercio al por menor de ferretería, pintura y vidrio en establecimientos especializados</t>
  </si>
  <si>
    <t xml:space="preserve">4753</t>
  </si>
  <si>
    <t xml:space="preserve">G4753</t>
  </si>
  <si>
    <t xml:space="preserve">Comercio al por menor de alfombras, moquetas y revestimientos de paredes y suelos en establecimientos especializados</t>
  </si>
  <si>
    <t xml:space="preserve">4754</t>
  </si>
  <si>
    <t xml:space="preserve">G4754</t>
  </si>
  <si>
    <t xml:space="preserve">Comercio al por menor de aparatos electrodomésticos en establecimientos especializados</t>
  </si>
  <si>
    <t xml:space="preserve">4759</t>
  </si>
  <si>
    <t xml:space="preserve">G4759</t>
  </si>
  <si>
    <t xml:space="preserve">Comercio al por menor de muebles, aparatos de iluminación y otros artículos de uso doméstico en establecimientos especializados</t>
  </si>
  <si>
    <t xml:space="preserve">476</t>
  </si>
  <si>
    <t xml:space="preserve">G476</t>
  </si>
  <si>
    <t xml:space="preserve">Comercio al por menor de artículos culturales y recreativos en establecimientos especializados</t>
  </si>
  <si>
    <t xml:space="preserve">4761</t>
  </si>
  <si>
    <t xml:space="preserve">G4761</t>
  </si>
  <si>
    <t xml:space="preserve">Comercio al por menor de libros en establecimientos especializados</t>
  </si>
  <si>
    <t xml:space="preserve">4762</t>
  </si>
  <si>
    <t xml:space="preserve">G4762</t>
  </si>
  <si>
    <t xml:space="preserve">Comercio al por menor de periódicos y artículos de papelería en establecimientos especializados</t>
  </si>
  <si>
    <t xml:space="preserve">4763</t>
  </si>
  <si>
    <t xml:space="preserve">G4763</t>
  </si>
  <si>
    <t xml:space="preserve">Comercio al por menor de grabaciones de música y vídeo en establecimientos especializados</t>
  </si>
  <si>
    <t xml:space="preserve">4764</t>
  </si>
  <si>
    <t xml:space="preserve">G4764</t>
  </si>
  <si>
    <t xml:space="preserve">Comercio al por menor de artículos deportivos en establecimientos especializados</t>
  </si>
  <si>
    <t xml:space="preserve">4765</t>
  </si>
  <si>
    <t xml:space="preserve">G4765</t>
  </si>
  <si>
    <t xml:space="preserve">Comercio al por menor de juegos y juguetes en establecimientos especializados</t>
  </si>
  <si>
    <t xml:space="preserve">477</t>
  </si>
  <si>
    <t xml:space="preserve">G477</t>
  </si>
  <si>
    <t xml:space="preserve">Comercio al por menor de otros artículos en establecimientos especializados</t>
  </si>
  <si>
    <t xml:space="preserve">4771</t>
  </si>
  <si>
    <t xml:space="preserve">G4771</t>
  </si>
  <si>
    <t xml:space="preserve">Comercio al por menor de prendas de vestir en establecimientos especializados</t>
  </si>
  <si>
    <t xml:space="preserve">4772</t>
  </si>
  <si>
    <t xml:space="preserve">G4772</t>
  </si>
  <si>
    <t xml:space="preserve">Comercio al por menor de calzado y artículos de cuero en establecimientos especializados</t>
  </si>
  <si>
    <t xml:space="preserve">4773</t>
  </si>
  <si>
    <t xml:space="preserve">G4773</t>
  </si>
  <si>
    <t xml:space="preserve">Comercio al por menor de productos farmacéuticos en establecimientos especializados</t>
  </si>
  <si>
    <t xml:space="preserve">4774</t>
  </si>
  <si>
    <t xml:space="preserve">G4774</t>
  </si>
  <si>
    <t xml:space="preserve">Comercio al por menor de artículos médicos y ortopédicos en establecimientos especializados</t>
  </si>
  <si>
    <t xml:space="preserve">4775</t>
  </si>
  <si>
    <t xml:space="preserve">G4775</t>
  </si>
  <si>
    <t xml:space="preserve">Comercio al por menor de productos cosméticos e higiénicos en establecimientos especializados</t>
  </si>
  <si>
    <t xml:space="preserve">4776</t>
  </si>
  <si>
    <t xml:space="preserve">G4776</t>
  </si>
  <si>
    <t xml:space="preserve">Comercio al por menor de flores, plantas, semillas, fertilizantes, animales de compañía y alimentos para los mismos en establecimientos especializados</t>
  </si>
  <si>
    <t xml:space="preserve">4777</t>
  </si>
  <si>
    <t xml:space="preserve">G4777</t>
  </si>
  <si>
    <t xml:space="preserve">Comercio al por menor de artículos de relojería y joyería en establecimientos especializados</t>
  </si>
  <si>
    <t xml:space="preserve">4778</t>
  </si>
  <si>
    <t xml:space="preserve">G4778</t>
  </si>
  <si>
    <t xml:space="preserve">Otro comercio al por menor de artículos nuevos en establecimientos especializados</t>
  </si>
  <si>
    <t xml:space="preserve">4779</t>
  </si>
  <si>
    <t xml:space="preserve">G4779</t>
  </si>
  <si>
    <t xml:space="preserve">Comercio al por menor de artículos de segunda mano en establecimientos</t>
  </si>
  <si>
    <t xml:space="preserve">478</t>
  </si>
  <si>
    <t xml:space="preserve">G478</t>
  </si>
  <si>
    <t xml:space="preserve">Comercio al por menor en puestos de venta y en mercadillos</t>
  </si>
  <si>
    <t xml:space="preserve">4781</t>
  </si>
  <si>
    <t xml:space="preserve">G4781</t>
  </si>
  <si>
    <t xml:space="preserve">Comercio al por menor de productos alimenticios, bebidas y tabaco en puestos de venta y en mercadillos</t>
  </si>
  <si>
    <t xml:space="preserve">4782</t>
  </si>
  <si>
    <t xml:space="preserve">G4782</t>
  </si>
  <si>
    <t xml:space="preserve">Comercio al por menor de productos textiles, prendas de vestir y calzado en puestos de venta y en mercadillos</t>
  </si>
  <si>
    <t xml:space="preserve">4789</t>
  </si>
  <si>
    <t xml:space="preserve">G4789</t>
  </si>
  <si>
    <t xml:space="preserve">Comercio al por menor de otros productos en puestos de venta y en mercadillos</t>
  </si>
  <si>
    <t xml:space="preserve">479</t>
  </si>
  <si>
    <t xml:space="preserve">G479</t>
  </si>
  <si>
    <t xml:space="preserve">Comercio al por menor no realizado ni en establecimientos, ni en puestos de venta ni en mercadillos</t>
  </si>
  <si>
    <t xml:space="preserve">4791</t>
  </si>
  <si>
    <t xml:space="preserve">G4791</t>
  </si>
  <si>
    <t xml:space="preserve">Comercio al por menor por correspondencia o Internet</t>
  </si>
  <si>
    <t xml:space="preserve">4799</t>
  </si>
  <si>
    <t xml:space="preserve">G4799</t>
  </si>
  <si>
    <t xml:space="preserve">Otro comercio al por menor no realizado ni en establecimientos, ni en puestos de venta ni en mercadillos</t>
  </si>
  <si>
    <t xml:space="preserve">H</t>
  </si>
  <si>
    <t xml:space="preserve">Transporte y almacenamiento</t>
  </si>
  <si>
    <t xml:space="preserve">49</t>
  </si>
  <si>
    <t xml:space="preserve">H49</t>
  </si>
  <si>
    <t xml:space="preserve">Transporte terrestre y por tubería</t>
  </si>
  <si>
    <t xml:space="preserve">491</t>
  </si>
  <si>
    <t xml:space="preserve">H491</t>
  </si>
  <si>
    <t xml:space="preserve">Transporte interurbano de pasajeros por ferrocarril</t>
  </si>
  <si>
    <t xml:space="preserve">4910</t>
  </si>
  <si>
    <t xml:space="preserve">H4910</t>
  </si>
  <si>
    <t xml:space="preserve">492</t>
  </si>
  <si>
    <t xml:space="preserve">H492</t>
  </si>
  <si>
    <t xml:space="preserve">Transporte de mercancías por ferrocarril</t>
  </si>
  <si>
    <t xml:space="preserve">4920</t>
  </si>
  <si>
    <t xml:space="preserve">H4920</t>
  </si>
  <si>
    <t xml:space="preserve">493</t>
  </si>
  <si>
    <t xml:space="preserve">H493</t>
  </si>
  <si>
    <t xml:space="preserve">Otro transporte terrestre de pasajeros</t>
  </si>
  <si>
    <t xml:space="preserve">4931</t>
  </si>
  <si>
    <t xml:space="preserve">H4931</t>
  </si>
  <si>
    <t xml:space="preserve">Transporte terrestre urbano y suburbano de pasajeros</t>
  </si>
  <si>
    <t xml:space="preserve">4932</t>
  </si>
  <si>
    <t xml:space="preserve">H4932</t>
  </si>
  <si>
    <t xml:space="preserve">Transporte por taxi</t>
  </si>
  <si>
    <t xml:space="preserve">4939</t>
  </si>
  <si>
    <t xml:space="preserve">H4939</t>
  </si>
  <si>
    <t xml:space="preserve">tipos de transporte terrestre de pasajeros n.c.o.p.</t>
  </si>
  <si>
    <t xml:space="preserve">494</t>
  </si>
  <si>
    <t xml:space="preserve">H494</t>
  </si>
  <si>
    <t xml:space="preserve">Transporte de mercancías por carretera y servicios de mudanza</t>
  </si>
  <si>
    <t xml:space="preserve">4941</t>
  </si>
  <si>
    <t xml:space="preserve">H4941</t>
  </si>
  <si>
    <t xml:space="preserve">Transporte de mercancías por carretera</t>
  </si>
  <si>
    <t xml:space="preserve">4942</t>
  </si>
  <si>
    <t xml:space="preserve">H4942</t>
  </si>
  <si>
    <t xml:space="preserve">Servicios de mudanza</t>
  </si>
  <si>
    <t xml:space="preserve">495</t>
  </si>
  <si>
    <t xml:space="preserve">H495</t>
  </si>
  <si>
    <t xml:space="preserve">Transporte por tubería</t>
  </si>
  <si>
    <t xml:space="preserve">4950</t>
  </si>
  <si>
    <t xml:space="preserve">H4950</t>
  </si>
  <si>
    <t xml:space="preserve">50</t>
  </si>
  <si>
    <t xml:space="preserve">H50</t>
  </si>
  <si>
    <t xml:space="preserve">Transporte marítimo y por vías navegables interiores</t>
  </si>
  <si>
    <t xml:space="preserve">501</t>
  </si>
  <si>
    <t xml:space="preserve">H501</t>
  </si>
  <si>
    <t xml:space="preserve">Transporte marítimo de pasajeros</t>
  </si>
  <si>
    <t xml:space="preserve">5010</t>
  </si>
  <si>
    <t xml:space="preserve">H5010</t>
  </si>
  <si>
    <t xml:space="preserve">502</t>
  </si>
  <si>
    <t xml:space="preserve">H502</t>
  </si>
  <si>
    <t xml:space="preserve">Transporte marítimo de mercancías</t>
  </si>
  <si>
    <t xml:space="preserve">5020</t>
  </si>
  <si>
    <t xml:space="preserve">H5020</t>
  </si>
  <si>
    <t xml:space="preserve">503</t>
  </si>
  <si>
    <t xml:space="preserve">H503</t>
  </si>
  <si>
    <t xml:space="preserve">Transporte de pasajeros por vías navegables interiores</t>
  </si>
  <si>
    <t xml:space="preserve">5030</t>
  </si>
  <si>
    <t xml:space="preserve">H5030</t>
  </si>
  <si>
    <t xml:space="preserve">504</t>
  </si>
  <si>
    <t xml:space="preserve">H504</t>
  </si>
  <si>
    <t xml:space="preserve">Transporte de mercancías por vías navegables interiores</t>
  </si>
  <si>
    <t xml:space="preserve">5040</t>
  </si>
  <si>
    <t xml:space="preserve">H5040</t>
  </si>
  <si>
    <t xml:space="preserve">51</t>
  </si>
  <si>
    <t xml:space="preserve">H51</t>
  </si>
  <si>
    <t xml:space="preserve">Transporte aéreo</t>
  </si>
  <si>
    <t xml:space="preserve">511</t>
  </si>
  <si>
    <t xml:space="preserve">H511</t>
  </si>
  <si>
    <t xml:space="preserve">Transporte aéreo de pasajeros</t>
  </si>
  <si>
    <t xml:space="preserve">5110</t>
  </si>
  <si>
    <t xml:space="preserve">H5110</t>
  </si>
  <si>
    <t xml:space="preserve">512</t>
  </si>
  <si>
    <t xml:space="preserve">H512</t>
  </si>
  <si>
    <t xml:space="preserve">Transporte aéreo de mercancías y transporte espacial</t>
  </si>
  <si>
    <t xml:space="preserve">5121</t>
  </si>
  <si>
    <t xml:space="preserve">H5121</t>
  </si>
  <si>
    <t xml:space="preserve">Transporte aéreo de mercancías</t>
  </si>
  <si>
    <t xml:space="preserve">5122</t>
  </si>
  <si>
    <t xml:space="preserve">H5122</t>
  </si>
  <si>
    <t xml:space="preserve">Transporte espacial</t>
  </si>
  <si>
    <t xml:space="preserve">52</t>
  </si>
  <si>
    <t xml:space="preserve">H52</t>
  </si>
  <si>
    <t xml:space="preserve">Almacenamiento y actividades anexas al transporte</t>
  </si>
  <si>
    <t xml:space="preserve">521</t>
  </si>
  <si>
    <t xml:space="preserve">H521</t>
  </si>
  <si>
    <t xml:space="preserve">Depósito y almacenamiento</t>
  </si>
  <si>
    <t xml:space="preserve">5210</t>
  </si>
  <si>
    <t xml:space="preserve">H5210</t>
  </si>
  <si>
    <t xml:space="preserve">522</t>
  </si>
  <si>
    <t xml:space="preserve">H522</t>
  </si>
  <si>
    <t xml:space="preserve">Actividades anexas al transporte</t>
  </si>
  <si>
    <t xml:space="preserve">5221</t>
  </si>
  <si>
    <t xml:space="preserve">H5221</t>
  </si>
  <si>
    <t xml:space="preserve">Actividades anexas al transporte terrestre</t>
  </si>
  <si>
    <t xml:space="preserve">5222</t>
  </si>
  <si>
    <t xml:space="preserve">H5222</t>
  </si>
  <si>
    <t xml:space="preserve">Actividades anexas al transporte marítimo y por vías navegables interiores</t>
  </si>
  <si>
    <t xml:space="preserve">5223</t>
  </si>
  <si>
    <t xml:space="preserve">H5223</t>
  </si>
  <si>
    <t xml:space="preserve">Actividades anexas al transporte aéreo</t>
  </si>
  <si>
    <t xml:space="preserve">5224</t>
  </si>
  <si>
    <t xml:space="preserve">H5224</t>
  </si>
  <si>
    <t xml:space="preserve">Manipulación de mercancías</t>
  </si>
  <si>
    <t xml:space="preserve">5229</t>
  </si>
  <si>
    <t xml:space="preserve">H5229</t>
  </si>
  <si>
    <t xml:space="preserve">Otras actividades anexas al transporte</t>
  </si>
  <si>
    <t xml:space="preserve">53</t>
  </si>
  <si>
    <t xml:space="preserve">H53</t>
  </si>
  <si>
    <t xml:space="preserve">Actividades postales y de correos</t>
  </si>
  <si>
    <t xml:space="preserve">531</t>
  </si>
  <si>
    <t xml:space="preserve">H531</t>
  </si>
  <si>
    <t xml:space="preserve">Actividades postales sometidas a la obligación del servicio universal</t>
  </si>
  <si>
    <t xml:space="preserve">5310</t>
  </si>
  <si>
    <t xml:space="preserve">H5310</t>
  </si>
  <si>
    <t xml:space="preserve">532</t>
  </si>
  <si>
    <t xml:space="preserve">H532</t>
  </si>
  <si>
    <t xml:space="preserve">Otras actividades postales y de correos</t>
  </si>
  <si>
    <t xml:space="preserve">5320</t>
  </si>
  <si>
    <t xml:space="preserve">H5320</t>
  </si>
  <si>
    <t xml:space="preserve">I</t>
  </si>
  <si>
    <t xml:space="preserve">Hostelería</t>
  </si>
  <si>
    <t xml:space="preserve">55</t>
  </si>
  <si>
    <t xml:space="preserve">I55</t>
  </si>
  <si>
    <t xml:space="preserve">Servicios de alojamiento</t>
  </si>
  <si>
    <t xml:space="preserve">551</t>
  </si>
  <si>
    <t xml:space="preserve">I551</t>
  </si>
  <si>
    <t xml:space="preserve">Hoteles y alojamientos similares</t>
  </si>
  <si>
    <t xml:space="preserve">5510</t>
  </si>
  <si>
    <t xml:space="preserve">I5510</t>
  </si>
  <si>
    <t xml:space="preserve">552</t>
  </si>
  <si>
    <t xml:space="preserve">I552</t>
  </si>
  <si>
    <t xml:space="preserve">Alojamientos turísticos y otros alojamientos de corta estancia</t>
  </si>
  <si>
    <t xml:space="preserve">5520</t>
  </si>
  <si>
    <t xml:space="preserve">I5520</t>
  </si>
  <si>
    <t xml:space="preserve">553</t>
  </si>
  <si>
    <t xml:space="preserve">I553</t>
  </si>
  <si>
    <t xml:space="preserve">Campings y aparcamientos para caravanas</t>
  </si>
  <si>
    <t xml:space="preserve">5530</t>
  </si>
  <si>
    <t xml:space="preserve">I5530</t>
  </si>
  <si>
    <t xml:space="preserve">559</t>
  </si>
  <si>
    <t xml:space="preserve">I559</t>
  </si>
  <si>
    <t xml:space="preserve">Otros alojamientos</t>
  </si>
  <si>
    <t xml:space="preserve">5590</t>
  </si>
  <si>
    <t xml:space="preserve">I5590</t>
  </si>
  <si>
    <t xml:space="preserve">56</t>
  </si>
  <si>
    <t xml:space="preserve">I56</t>
  </si>
  <si>
    <t xml:space="preserve">Servicios de comidas y bebidas</t>
  </si>
  <si>
    <t xml:space="preserve">561</t>
  </si>
  <si>
    <t xml:space="preserve">I561</t>
  </si>
  <si>
    <t xml:space="preserve">Restaurantes y puestos de comidas</t>
  </si>
  <si>
    <t xml:space="preserve">5610</t>
  </si>
  <si>
    <t xml:space="preserve">I5610</t>
  </si>
  <si>
    <t xml:space="preserve">562</t>
  </si>
  <si>
    <t xml:space="preserve">I562</t>
  </si>
  <si>
    <t xml:space="preserve">Provisión de comidas preparadas para eventos y otros servicios de comidas</t>
  </si>
  <si>
    <t xml:space="preserve">5621</t>
  </si>
  <si>
    <t xml:space="preserve">I5621</t>
  </si>
  <si>
    <t xml:space="preserve">Provisión de comidas preparadas para eventos</t>
  </si>
  <si>
    <t xml:space="preserve">5629</t>
  </si>
  <si>
    <t xml:space="preserve">I5629</t>
  </si>
  <si>
    <t xml:space="preserve">Otros servicios de comidas</t>
  </si>
  <si>
    <t xml:space="preserve">563</t>
  </si>
  <si>
    <t xml:space="preserve">I563</t>
  </si>
  <si>
    <t xml:space="preserve">Establecimientos de bebidas</t>
  </si>
  <si>
    <t xml:space="preserve">5630</t>
  </si>
  <si>
    <t xml:space="preserve">I5630</t>
  </si>
  <si>
    <t xml:space="preserve">J</t>
  </si>
  <si>
    <t xml:space="preserve">Información y comunicaciones</t>
  </si>
  <si>
    <t xml:space="preserve">58</t>
  </si>
  <si>
    <t xml:space="preserve">J58</t>
  </si>
  <si>
    <t xml:space="preserve">Edición</t>
  </si>
  <si>
    <t xml:space="preserve">581</t>
  </si>
  <si>
    <t xml:space="preserve">J581</t>
  </si>
  <si>
    <t xml:space="preserve">Edición de libros, periódicos y otras actividades editoriales</t>
  </si>
  <si>
    <t xml:space="preserve">5811</t>
  </si>
  <si>
    <t xml:space="preserve">J5811</t>
  </si>
  <si>
    <t xml:space="preserve">Edición de libros</t>
  </si>
  <si>
    <t xml:space="preserve">5812</t>
  </si>
  <si>
    <t xml:space="preserve">J5812</t>
  </si>
  <si>
    <t xml:space="preserve">Edición de directorios y guías de direcciones postales</t>
  </si>
  <si>
    <t xml:space="preserve">5813</t>
  </si>
  <si>
    <t xml:space="preserve">J5813</t>
  </si>
  <si>
    <t xml:space="preserve">Edición de periódicos</t>
  </si>
  <si>
    <t xml:space="preserve">5814</t>
  </si>
  <si>
    <t xml:space="preserve">J5814</t>
  </si>
  <si>
    <t xml:space="preserve">Edición de revistas</t>
  </si>
  <si>
    <t xml:space="preserve">5819</t>
  </si>
  <si>
    <t xml:space="preserve">J5819</t>
  </si>
  <si>
    <t xml:space="preserve">Otras actividades editoriales</t>
  </si>
  <si>
    <t xml:space="preserve">582</t>
  </si>
  <si>
    <t xml:space="preserve">J582</t>
  </si>
  <si>
    <t xml:space="preserve">Edición de programas informáticos</t>
  </si>
  <si>
    <t xml:space="preserve">5821</t>
  </si>
  <si>
    <t xml:space="preserve">J5821</t>
  </si>
  <si>
    <t xml:space="preserve">Edición de videojuegos</t>
  </si>
  <si>
    <t xml:space="preserve">5829</t>
  </si>
  <si>
    <t xml:space="preserve">J5829</t>
  </si>
  <si>
    <t xml:space="preserve">Edición de otros programas informáticos</t>
  </si>
  <si>
    <t xml:space="preserve">59</t>
  </si>
  <si>
    <t xml:space="preserve">J59</t>
  </si>
  <si>
    <t xml:space="preserve">Actividades cinematográficas, de vídeo y de programas de televisión, grabación de sonido y edición musical</t>
  </si>
  <si>
    <t xml:space="preserve">591</t>
  </si>
  <si>
    <t xml:space="preserve">J591</t>
  </si>
  <si>
    <t xml:space="preserve">Actividades cinematográficas, de vídeo y de programas de televisión</t>
  </si>
  <si>
    <t xml:space="preserve">5912</t>
  </si>
  <si>
    <t xml:space="preserve">J5912</t>
  </si>
  <si>
    <t xml:space="preserve">Actividades de postproducción cinematográfica, de vídeo y de programas de televisión</t>
  </si>
  <si>
    <t xml:space="preserve">5914</t>
  </si>
  <si>
    <t xml:space="preserve">J5914</t>
  </si>
  <si>
    <t xml:space="preserve">Actividades de exhibición cinematográfica</t>
  </si>
  <si>
    <t xml:space="preserve">5915</t>
  </si>
  <si>
    <t xml:space="preserve">J5915</t>
  </si>
  <si>
    <t xml:space="preserve">Actividades de producción cinematográfica y de vídeo</t>
  </si>
  <si>
    <t xml:space="preserve">5916</t>
  </si>
  <si>
    <t xml:space="preserve">J5916</t>
  </si>
  <si>
    <t xml:space="preserve">Actividades de producciones de programas de televisión</t>
  </si>
  <si>
    <t xml:space="preserve">5917</t>
  </si>
  <si>
    <t xml:space="preserve">J5917</t>
  </si>
  <si>
    <t xml:space="preserve">Actividades de distribución cinematográfica y de vídeo</t>
  </si>
  <si>
    <t xml:space="preserve">5918</t>
  </si>
  <si>
    <t xml:space="preserve">J5918</t>
  </si>
  <si>
    <t xml:space="preserve">Actividades de distribución de programas de televisión</t>
  </si>
  <si>
    <t xml:space="preserve">592</t>
  </si>
  <si>
    <t xml:space="preserve">J592</t>
  </si>
  <si>
    <t xml:space="preserve">Actividades de grabación de sonido y edición musical</t>
  </si>
  <si>
    <t xml:space="preserve">5920</t>
  </si>
  <si>
    <t xml:space="preserve">J5920</t>
  </si>
  <si>
    <t xml:space="preserve">60</t>
  </si>
  <si>
    <t xml:space="preserve">J60</t>
  </si>
  <si>
    <t xml:space="preserve">Actividades de programación y emisión de radio y televisión</t>
  </si>
  <si>
    <t xml:space="preserve">601</t>
  </si>
  <si>
    <t xml:space="preserve">J601</t>
  </si>
  <si>
    <t xml:space="preserve">Actividades de radiodifusión</t>
  </si>
  <si>
    <t xml:space="preserve">6010</t>
  </si>
  <si>
    <t xml:space="preserve">J6010</t>
  </si>
  <si>
    <t xml:space="preserve">602</t>
  </si>
  <si>
    <t xml:space="preserve">J602</t>
  </si>
  <si>
    <t xml:space="preserve">Actividades de programación y emisión de televisión</t>
  </si>
  <si>
    <t xml:space="preserve">6020</t>
  </si>
  <si>
    <t xml:space="preserve">J6020</t>
  </si>
  <si>
    <t xml:space="preserve">61</t>
  </si>
  <si>
    <t xml:space="preserve">J61</t>
  </si>
  <si>
    <t xml:space="preserve">Telecomunicaciones</t>
  </si>
  <si>
    <t xml:space="preserve">611</t>
  </si>
  <si>
    <t xml:space="preserve">J611</t>
  </si>
  <si>
    <t xml:space="preserve">Telecomunicaciones por cable</t>
  </si>
  <si>
    <t xml:space="preserve">6110</t>
  </si>
  <si>
    <t xml:space="preserve">J6110</t>
  </si>
  <si>
    <t xml:space="preserve">612</t>
  </si>
  <si>
    <t xml:space="preserve">J612</t>
  </si>
  <si>
    <t xml:space="preserve">Telecomunicaciones inalámbricas</t>
  </si>
  <si>
    <t xml:space="preserve">6120</t>
  </si>
  <si>
    <t xml:space="preserve">J6120</t>
  </si>
  <si>
    <t xml:space="preserve">613</t>
  </si>
  <si>
    <t xml:space="preserve">J613</t>
  </si>
  <si>
    <t xml:space="preserve">Telecomunicaciones por satélite</t>
  </si>
  <si>
    <t xml:space="preserve">6130</t>
  </si>
  <si>
    <t xml:space="preserve">J6130</t>
  </si>
  <si>
    <t xml:space="preserve">619</t>
  </si>
  <si>
    <t xml:space="preserve">J619</t>
  </si>
  <si>
    <t xml:space="preserve">Otras actividades de telecomunicaciones</t>
  </si>
  <si>
    <t xml:space="preserve">6190</t>
  </si>
  <si>
    <t xml:space="preserve">J6190</t>
  </si>
  <si>
    <t xml:space="preserve">62</t>
  </si>
  <si>
    <t xml:space="preserve">J62</t>
  </si>
  <si>
    <t xml:space="preserve">Programación, consultoría y otras actividades relacionadas con la informática</t>
  </si>
  <si>
    <t xml:space="preserve">620</t>
  </si>
  <si>
    <t xml:space="preserve">J620</t>
  </si>
  <si>
    <t xml:space="preserve">6201</t>
  </si>
  <si>
    <t xml:space="preserve">J6201</t>
  </si>
  <si>
    <t xml:space="preserve">Actividades de programación informática</t>
  </si>
  <si>
    <t xml:space="preserve">6202</t>
  </si>
  <si>
    <t xml:space="preserve">J6202</t>
  </si>
  <si>
    <t xml:space="preserve">Actividades de consultoría informática</t>
  </si>
  <si>
    <t xml:space="preserve">6203</t>
  </si>
  <si>
    <t xml:space="preserve">J6203</t>
  </si>
  <si>
    <t xml:space="preserve">Gestión de recursos informáticos</t>
  </si>
  <si>
    <t xml:space="preserve">6209</t>
  </si>
  <si>
    <t xml:space="preserve">J6209</t>
  </si>
  <si>
    <t xml:space="preserve">Otros servicios relacionados con las tecnologías de la información y la informática</t>
  </si>
  <si>
    <t xml:space="preserve">63</t>
  </si>
  <si>
    <t xml:space="preserve">J63</t>
  </si>
  <si>
    <t xml:space="preserve">Servicios de información</t>
  </si>
  <si>
    <t xml:space="preserve">631</t>
  </si>
  <si>
    <t xml:space="preserve">J631</t>
  </si>
  <si>
    <t xml:space="preserve">Proceso de datos, hosting y actividades relacionadas; portales web</t>
  </si>
  <si>
    <t xml:space="preserve">6311</t>
  </si>
  <si>
    <t xml:space="preserve">J6311</t>
  </si>
  <si>
    <t xml:space="preserve">Proceso de datos, hosting y actividades relacionadas</t>
  </si>
  <si>
    <t xml:space="preserve">6312</t>
  </si>
  <si>
    <t xml:space="preserve">J6312</t>
  </si>
  <si>
    <t xml:space="preserve">Portales web</t>
  </si>
  <si>
    <t xml:space="preserve">639</t>
  </si>
  <si>
    <t xml:space="preserve">J639</t>
  </si>
  <si>
    <t xml:space="preserve">Otros servicios de información</t>
  </si>
  <si>
    <t xml:space="preserve">6391</t>
  </si>
  <si>
    <t xml:space="preserve">J6391</t>
  </si>
  <si>
    <t xml:space="preserve">Actividades de las agencias de noticias</t>
  </si>
  <si>
    <t xml:space="preserve">6399</t>
  </si>
  <si>
    <t xml:space="preserve">J6399</t>
  </si>
  <si>
    <t xml:space="preserve">Otros servicios de información n.c.o.p.</t>
  </si>
  <si>
    <t xml:space="preserve">K</t>
  </si>
  <si>
    <t xml:space="preserve">Actividades financieras y de seguros</t>
  </si>
  <si>
    <t xml:space="preserve">64</t>
  </si>
  <si>
    <t xml:space="preserve">K64</t>
  </si>
  <si>
    <t xml:space="preserve">Servicios financieros, excepto seguros y fondos de pensiones</t>
  </si>
  <si>
    <t xml:space="preserve">641</t>
  </si>
  <si>
    <t xml:space="preserve">K641</t>
  </si>
  <si>
    <t xml:space="preserve">Intermediación monetaria</t>
  </si>
  <si>
    <t xml:space="preserve">6411</t>
  </si>
  <si>
    <t xml:space="preserve">K6411</t>
  </si>
  <si>
    <t xml:space="preserve">Banco central</t>
  </si>
  <si>
    <t xml:space="preserve">6419</t>
  </si>
  <si>
    <t xml:space="preserve">K6419</t>
  </si>
  <si>
    <t xml:space="preserve">Otra intermediación monetaria</t>
  </si>
  <si>
    <t xml:space="preserve">642</t>
  </si>
  <si>
    <t xml:space="preserve">K642</t>
  </si>
  <si>
    <t xml:space="preserve">Actividades de las sociedades holding</t>
  </si>
  <si>
    <t xml:space="preserve">6420</t>
  </si>
  <si>
    <t xml:space="preserve">K6420</t>
  </si>
  <si>
    <t xml:space="preserve">643</t>
  </si>
  <si>
    <t xml:space="preserve">K643</t>
  </si>
  <si>
    <t xml:space="preserve">Inversión colectiva, fondos y entidades financieras similares</t>
  </si>
  <si>
    <t xml:space="preserve">6430</t>
  </si>
  <si>
    <t xml:space="preserve">K6430</t>
  </si>
  <si>
    <t xml:space="preserve">649</t>
  </si>
  <si>
    <t xml:space="preserve">K649</t>
  </si>
  <si>
    <t xml:space="preserve">Otros servicios financieros, excepto seguros y fondos de pensiones</t>
  </si>
  <si>
    <t xml:space="preserve">6491</t>
  </si>
  <si>
    <t xml:space="preserve">K6491</t>
  </si>
  <si>
    <t xml:space="preserve">Arrendamiento financiero</t>
  </si>
  <si>
    <t xml:space="preserve">6492</t>
  </si>
  <si>
    <t xml:space="preserve">K6492</t>
  </si>
  <si>
    <t xml:space="preserve">Otras actividades crediticias</t>
  </si>
  <si>
    <t xml:space="preserve">6499</t>
  </si>
  <si>
    <t xml:space="preserve">K6499</t>
  </si>
  <si>
    <t xml:space="preserve">Otros servicios financieros, excepto seguros y fondos de pensiones n.c.o.p.</t>
  </si>
  <si>
    <t xml:space="preserve">65</t>
  </si>
  <si>
    <t xml:space="preserve">K65</t>
  </si>
  <si>
    <t xml:space="preserve">Seguros, reaseguros y fondos de pensiones, excepto Seguridad Social obligatoria</t>
  </si>
  <si>
    <t xml:space="preserve">651</t>
  </si>
  <si>
    <t xml:space="preserve">K651</t>
  </si>
  <si>
    <t xml:space="preserve">Seguros</t>
  </si>
  <si>
    <t xml:space="preserve">6511</t>
  </si>
  <si>
    <t xml:space="preserve">K6511</t>
  </si>
  <si>
    <t xml:space="preserve">Seguros de vida</t>
  </si>
  <si>
    <t xml:space="preserve">6512</t>
  </si>
  <si>
    <t xml:space="preserve">K6512</t>
  </si>
  <si>
    <t xml:space="preserve">Seguros distintos de los seguros de vida</t>
  </si>
  <si>
    <t xml:space="preserve">652</t>
  </si>
  <si>
    <t xml:space="preserve">K652</t>
  </si>
  <si>
    <t xml:space="preserve">Reaseguros</t>
  </si>
  <si>
    <t xml:space="preserve">6520</t>
  </si>
  <si>
    <t xml:space="preserve">K6520</t>
  </si>
  <si>
    <t xml:space="preserve">653</t>
  </si>
  <si>
    <t xml:space="preserve">K653</t>
  </si>
  <si>
    <t xml:space="preserve">Fondos de pensiones</t>
  </si>
  <si>
    <t xml:space="preserve">6530</t>
  </si>
  <si>
    <t xml:space="preserve">K6530</t>
  </si>
  <si>
    <t xml:space="preserve">66</t>
  </si>
  <si>
    <t xml:space="preserve">K66</t>
  </si>
  <si>
    <t xml:space="preserve">Actividades auxiliares a los servicios financieros y a los seguros</t>
  </si>
  <si>
    <t xml:space="preserve">661</t>
  </si>
  <si>
    <t xml:space="preserve">K661</t>
  </si>
  <si>
    <t xml:space="preserve">Actividades auxiliares a los servicios financieros, excepto seguros y fondos de pensiones</t>
  </si>
  <si>
    <t xml:space="preserve">6611</t>
  </si>
  <si>
    <t xml:space="preserve">K6611</t>
  </si>
  <si>
    <t xml:space="preserve">Administración de mercados financieros</t>
  </si>
  <si>
    <t xml:space="preserve">6612</t>
  </si>
  <si>
    <t xml:space="preserve">K6612</t>
  </si>
  <si>
    <t xml:space="preserve">Actividades de intermediación en operaciones con valores y otros activos</t>
  </si>
  <si>
    <t xml:space="preserve">6619</t>
  </si>
  <si>
    <t xml:space="preserve">K6619</t>
  </si>
  <si>
    <t xml:space="preserve">Otras actividades auxiliares a los servicios financieros, excepto seguros y fondos de pensiones</t>
  </si>
  <si>
    <t xml:space="preserve">662</t>
  </si>
  <si>
    <t xml:space="preserve">K662</t>
  </si>
  <si>
    <t xml:space="preserve">Actividades auxiliares a seguros y fondos de pensiones</t>
  </si>
  <si>
    <t xml:space="preserve">6621</t>
  </si>
  <si>
    <t xml:space="preserve">K6621</t>
  </si>
  <si>
    <t xml:space="preserve">Evaluación de riesgos y daños</t>
  </si>
  <si>
    <t xml:space="preserve">6622</t>
  </si>
  <si>
    <t xml:space="preserve">K6622</t>
  </si>
  <si>
    <t xml:space="preserve">Actividades de agentes y corredores de seguros</t>
  </si>
  <si>
    <t xml:space="preserve">6629</t>
  </si>
  <si>
    <t xml:space="preserve">K6629</t>
  </si>
  <si>
    <t xml:space="preserve">Otras actividades auxiliares a seguros y fondos de pensiones</t>
  </si>
  <si>
    <t xml:space="preserve">663</t>
  </si>
  <si>
    <t xml:space="preserve">K663</t>
  </si>
  <si>
    <t xml:space="preserve">Actividades de gestión de fondos</t>
  </si>
  <si>
    <t xml:space="preserve">6630</t>
  </si>
  <si>
    <t xml:space="preserve">K6630</t>
  </si>
  <si>
    <t xml:space="preserve">L</t>
  </si>
  <si>
    <t xml:space="preserve">Actividades inmobiliarias</t>
  </si>
  <si>
    <t xml:space="preserve">68</t>
  </si>
  <si>
    <t xml:space="preserve">L68</t>
  </si>
  <si>
    <t xml:space="preserve">681</t>
  </si>
  <si>
    <t xml:space="preserve">L681</t>
  </si>
  <si>
    <t xml:space="preserve">Compraventa de bienes inmobiliarios por cuenta propia</t>
  </si>
  <si>
    <t xml:space="preserve">6810</t>
  </si>
  <si>
    <t xml:space="preserve">L6810</t>
  </si>
  <si>
    <t xml:space="preserve">682</t>
  </si>
  <si>
    <t xml:space="preserve">L682</t>
  </si>
  <si>
    <t xml:space="preserve">Alquiler de bienes inmobiliarios por cuenta propia</t>
  </si>
  <si>
    <t xml:space="preserve">6820</t>
  </si>
  <si>
    <t xml:space="preserve">L6820</t>
  </si>
  <si>
    <t xml:space="preserve">683</t>
  </si>
  <si>
    <t xml:space="preserve">L683</t>
  </si>
  <si>
    <t xml:space="preserve">Actividades inmobiliarias por cuenta de terceros</t>
  </si>
  <si>
    <t xml:space="preserve">6831</t>
  </si>
  <si>
    <t xml:space="preserve">L6831</t>
  </si>
  <si>
    <t xml:space="preserve">Agentes de la propiedad inmobiliaria</t>
  </si>
  <si>
    <t xml:space="preserve">6832</t>
  </si>
  <si>
    <t xml:space="preserve">L6832</t>
  </si>
  <si>
    <t xml:space="preserve">Gestión y administración de la propiedad inmobiliaria</t>
  </si>
  <si>
    <t xml:space="preserve">M</t>
  </si>
  <si>
    <t xml:space="preserve">Actividades profesionales, científicas y técnicas</t>
  </si>
  <si>
    <t xml:space="preserve">69</t>
  </si>
  <si>
    <t xml:space="preserve">M69</t>
  </si>
  <si>
    <t xml:space="preserve">Actividades jurídicas y de contabilidad</t>
  </si>
  <si>
    <t xml:space="preserve">691</t>
  </si>
  <si>
    <t xml:space="preserve">M691</t>
  </si>
  <si>
    <t xml:space="preserve">Actividades jurídicas</t>
  </si>
  <si>
    <t xml:space="preserve">6910</t>
  </si>
  <si>
    <t xml:space="preserve">M6910</t>
  </si>
  <si>
    <t xml:space="preserve">692</t>
  </si>
  <si>
    <t xml:space="preserve">M692</t>
  </si>
  <si>
    <t xml:space="preserve">Actividades de contabilidad, teneduría de libros, auditoría y asesoría fiscal</t>
  </si>
  <si>
    <t xml:space="preserve">6920</t>
  </si>
  <si>
    <t xml:space="preserve">M6920</t>
  </si>
  <si>
    <t xml:space="preserve">70</t>
  </si>
  <si>
    <t xml:space="preserve">M70</t>
  </si>
  <si>
    <t xml:space="preserve">Actividades de las sedes centrales; actividades de consultoría de gestión empresarial</t>
  </si>
  <si>
    <t xml:space="preserve">701</t>
  </si>
  <si>
    <t xml:space="preserve">M701</t>
  </si>
  <si>
    <t xml:space="preserve">Actividades de las sedes centrales</t>
  </si>
  <si>
    <t xml:space="preserve">7010</t>
  </si>
  <si>
    <t xml:space="preserve">M7010</t>
  </si>
  <si>
    <t xml:space="preserve">702</t>
  </si>
  <si>
    <t xml:space="preserve">M702</t>
  </si>
  <si>
    <t xml:space="preserve">Actividades de consultoría de gestión empresarial</t>
  </si>
  <si>
    <t xml:space="preserve">7021</t>
  </si>
  <si>
    <t xml:space="preserve">M7021</t>
  </si>
  <si>
    <t xml:space="preserve">Relaciones públicas y comunicación</t>
  </si>
  <si>
    <t xml:space="preserve">7022</t>
  </si>
  <si>
    <t xml:space="preserve">M7022</t>
  </si>
  <si>
    <t xml:space="preserve">Otras actividades de consultoría de gestión empresarial</t>
  </si>
  <si>
    <t xml:space="preserve">71</t>
  </si>
  <si>
    <t xml:space="preserve">M71</t>
  </si>
  <si>
    <t xml:space="preserve">Servicios técnicos de arquitectura e ingeniería; ensayos y análisis técnicos</t>
  </si>
  <si>
    <t xml:space="preserve">711</t>
  </si>
  <si>
    <t xml:space="preserve">M711</t>
  </si>
  <si>
    <t xml:space="preserve">Servicios técnicos de arquitectura e ingeniería y otras actividades relacionadas con el asesoramiento técnico</t>
  </si>
  <si>
    <t xml:space="preserve">7111</t>
  </si>
  <si>
    <t xml:space="preserve">M7111</t>
  </si>
  <si>
    <t xml:space="preserve">Servicios técnicos de arquitectura</t>
  </si>
  <si>
    <t xml:space="preserve">7112</t>
  </si>
  <si>
    <t xml:space="preserve">M7112</t>
  </si>
  <si>
    <t xml:space="preserve">Servicios técnicos de ingeniería y otras actividades relacionadas con el asesoramiento técnico</t>
  </si>
  <si>
    <t xml:space="preserve">712</t>
  </si>
  <si>
    <t xml:space="preserve">M712</t>
  </si>
  <si>
    <t xml:space="preserve">Ensayos y análisis técnicos</t>
  </si>
  <si>
    <t xml:space="preserve">7120</t>
  </si>
  <si>
    <t xml:space="preserve">M7120</t>
  </si>
  <si>
    <t xml:space="preserve">72</t>
  </si>
  <si>
    <t xml:space="preserve">M72</t>
  </si>
  <si>
    <t xml:space="preserve">Investigación y desarrollo</t>
  </si>
  <si>
    <t xml:space="preserve">721</t>
  </si>
  <si>
    <t xml:space="preserve">M721</t>
  </si>
  <si>
    <t xml:space="preserve">Investigación y desarrollo experimental en ciencias naturales y técnicas</t>
  </si>
  <si>
    <t xml:space="preserve">7211</t>
  </si>
  <si>
    <t xml:space="preserve">M7211</t>
  </si>
  <si>
    <t xml:space="preserve">Investigación y desarrollo experimental en biotecnología</t>
  </si>
  <si>
    <t xml:space="preserve">7219</t>
  </si>
  <si>
    <t xml:space="preserve">M7219</t>
  </si>
  <si>
    <t xml:space="preserve">Otra investigación y desarrollo experimental en ciencias naturales y técnicas</t>
  </si>
  <si>
    <t xml:space="preserve">722</t>
  </si>
  <si>
    <t xml:space="preserve">M722</t>
  </si>
  <si>
    <t xml:space="preserve">Investigación y desarrollo experimental en ciencias sociales y humanidades</t>
  </si>
  <si>
    <t xml:space="preserve">7220</t>
  </si>
  <si>
    <t xml:space="preserve">M7220</t>
  </si>
  <si>
    <t xml:space="preserve">73</t>
  </si>
  <si>
    <t xml:space="preserve">M73</t>
  </si>
  <si>
    <t xml:space="preserve">Publicidad y estudios de mercado</t>
  </si>
  <si>
    <t xml:space="preserve">731</t>
  </si>
  <si>
    <t xml:space="preserve">M731</t>
  </si>
  <si>
    <t xml:space="preserve">Publicidad</t>
  </si>
  <si>
    <t xml:space="preserve">7311</t>
  </si>
  <si>
    <t xml:space="preserve">M7311</t>
  </si>
  <si>
    <t xml:space="preserve">Agencias de publicidad</t>
  </si>
  <si>
    <t xml:space="preserve">7312</t>
  </si>
  <si>
    <t xml:space="preserve">M7312</t>
  </si>
  <si>
    <t xml:space="preserve">Servicios de representación de medios de comunicación</t>
  </si>
  <si>
    <t xml:space="preserve">732</t>
  </si>
  <si>
    <t xml:space="preserve">M732</t>
  </si>
  <si>
    <t xml:space="preserve">Estudio de mercado y realización de encuestas de opinión pública</t>
  </si>
  <si>
    <t xml:space="preserve">7320</t>
  </si>
  <si>
    <t xml:space="preserve">M7320</t>
  </si>
  <si>
    <t xml:space="preserve">74</t>
  </si>
  <si>
    <t xml:space="preserve">M74</t>
  </si>
  <si>
    <t xml:space="preserve">Otras actividades profesionales, científicas y técnicas</t>
  </si>
  <si>
    <t xml:space="preserve">741</t>
  </si>
  <si>
    <t xml:space="preserve">M741</t>
  </si>
  <si>
    <t xml:space="preserve">Actividades de diseño especializado</t>
  </si>
  <si>
    <t xml:space="preserve">7410</t>
  </si>
  <si>
    <t xml:space="preserve">M7410</t>
  </si>
  <si>
    <t xml:space="preserve">742</t>
  </si>
  <si>
    <t xml:space="preserve">M742</t>
  </si>
  <si>
    <t xml:space="preserve">Actividades de fotografía</t>
  </si>
  <si>
    <t xml:space="preserve">7420</t>
  </si>
  <si>
    <t xml:space="preserve">M7420</t>
  </si>
  <si>
    <t xml:space="preserve">743</t>
  </si>
  <si>
    <t xml:space="preserve">M743</t>
  </si>
  <si>
    <t xml:space="preserve">Actividades de traducción e interpretación</t>
  </si>
  <si>
    <t xml:space="preserve">7430</t>
  </si>
  <si>
    <t xml:space="preserve">M7430</t>
  </si>
  <si>
    <t xml:space="preserve">749</t>
  </si>
  <si>
    <t xml:space="preserve">M749</t>
  </si>
  <si>
    <t xml:space="preserve">Otras actividades profesionales, científicas y técnicas n.c.o.p.</t>
  </si>
  <si>
    <t xml:space="preserve">7490</t>
  </si>
  <si>
    <t xml:space="preserve">M7490</t>
  </si>
  <si>
    <t xml:space="preserve">75</t>
  </si>
  <si>
    <t xml:space="preserve">M75</t>
  </si>
  <si>
    <t xml:space="preserve">Actividades veterinarias</t>
  </si>
  <si>
    <t xml:space="preserve">750</t>
  </si>
  <si>
    <t xml:space="preserve">M750</t>
  </si>
  <si>
    <t xml:space="preserve">7500</t>
  </si>
  <si>
    <t xml:space="preserve">M7500</t>
  </si>
  <si>
    <t xml:space="preserve">N</t>
  </si>
  <si>
    <t xml:space="preserve">Actividades administrativas y servicios auxliares</t>
  </si>
  <si>
    <t xml:space="preserve">77</t>
  </si>
  <si>
    <t xml:space="preserve">N77</t>
  </si>
  <si>
    <t xml:space="preserve">Actividades de alquiler</t>
  </si>
  <si>
    <t xml:space="preserve">771</t>
  </si>
  <si>
    <t xml:space="preserve">N771</t>
  </si>
  <si>
    <t xml:space="preserve">Alquiler de vehículos de motor</t>
  </si>
  <si>
    <t xml:space="preserve">7711</t>
  </si>
  <si>
    <t xml:space="preserve">N7711</t>
  </si>
  <si>
    <t xml:space="preserve">Alquiler de automóviles y vehículos de motor ligeros</t>
  </si>
  <si>
    <t xml:space="preserve">7712</t>
  </si>
  <si>
    <t xml:space="preserve">N7712</t>
  </si>
  <si>
    <t xml:space="preserve">Alquiler de camiones</t>
  </si>
  <si>
    <t xml:space="preserve">772</t>
  </si>
  <si>
    <t xml:space="preserve">N772</t>
  </si>
  <si>
    <t xml:space="preserve">Alquiler de efectos personales y artículos de uso doméstico</t>
  </si>
  <si>
    <t xml:space="preserve">7721</t>
  </si>
  <si>
    <t xml:space="preserve">N7721</t>
  </si>
  <si>
    <t xml:space="preserve">Alquiler de artículos de ocio y deportivos</t>
  </si>
  <si>
    <t xml:space="preserve">7722</t>
  </si>
  <si>
    <t xml:space="preserve">N7722</t>
  </si>
  <si>
    <t xml:space="preserve">Alquiler de cintas de vídeo y discos</t>
  </si>
  <si>
    <t xml:space="preserve">7729</t>
  </si>
  <si>
    <t xml:space="preserve">N7729</t>
  </si>
  <si>
    <t xml:space="preserve">Alquiler de otros efectos personales y artículos de uso doméstico</t>
  </si>
  <si>
    <t xml:space="preserve">773</t>
  </si>
  <si>
    <t xml:space="preserve">N773</t>
  </si>
  <si>
    <t xml:space="preserve">Alquiler de otra maquinaria, equipos y bienes tangibles</t>
  </si>
  <si>
    <t xml:space="preserve">7731</t>
  </si>
  <si>
    <t xml:space="preserve">N7731</t>
  </si>
  <si>
    <t xml:space="preserve">Alquiler de maquinaria y equipo de uso agrícola</t>
  </si>
  <si>
    <t xml:space="preserve">7732</t>
  </si>
  <si>
    <t xml:space="preserve">N7732</t>
  </si>
  <si>
    <t xml:space="preserve">Alquiler de maquinaria y equipo para la construcción e ingeniería civil</t>
  </si>
  <si>
    <t xml:space="preserve">7733</t>
  </si>
  <si>
    <t xml:space="preserve">N7733</t>
  </si>
  <si>
    <t xml:space="preserve">Alquiler de maquinaria y equipo de oficina, incluidos ordenadores</t>
  </si>
  <si>
    <t xml:space="preserve">7734</t>
  </si>
  <si>
    <t xml:space="preserve">N7734</t>
  </si>
  <si>
    <t xml:space="preserve">Alquiler de medios de navegación</t>
  </si>
  <si>
    <t xml:space="preserve">7735</t>
  </si>
  <si>
    <t xml:space="preserve">N7735</t>
  </si>
  <si>
    <t xml:space="preserve">Alquiler de medios de transporte aéreo</t>
  </si>
  <si>
    <t xml:space="preserve">7739</t>
  </si>
  <si>
    <t xml:space="preserve">N7739</t>
  </si>
  <si>
    <t xml:space="preserve">Alquiler de otra maquinaria, equipos y bienes tangibles n.c.o.p.</t>
  </si>
  <si>
    <t xml:space="preserve">774</t>
  </si>
  <si>
    <t xml:space="preserve">N774</t>
  </si>
  <si>
    <t xml:space="preserve">Arrendamiento de la propiedad intelectual y productos similares, excepto trabajos protegidos por los derechos de autor</t>
  </si>
  <si>
    <t xml:space="preserve">7740</t>
  </si>
  <si>
    <t xml:space="preserve">N7740</t>
  </si>
  <si>
    <t xml:space="preserve">78</t>
  </si>
  <si>
    <t xml:space="preserve">N78</t>
  </si>
  <si>
    <t xml:space="preserve">Actividades relacionadas con el empleo</t>
  </si>
  <si>
    <t xml:space="preserve">781</t>
  </si>
  <si>
    <t xml:space="preserve">N781</t>
  </si>
  <si>
    <t xml:space="preserve">Actividades de las agencias de colocación</t>
  </si>
  <si>
    <t xml:space="preserve">7810</t>
  </si>
  <si>
    <t xml:space="preserve">N7810</t>
  </si>
  <si>
    <t xml:space="preserve">782</t>
  </si>
  <si>
    <t xml:space="preserve">N782</t>
  </si>
  <si>
    <t xml:space="preserve">Actividades de las empresas de trabajo temporal</t>
  </si>
  <si>
    <t xml:space="preserve">7820</t>
  </si>
  <si>
    <t xml:space="preserve">N7820</t>
  </si>
  <si>
    <t xml:space="preserve">783</t>
  </si>
  <si>
    <t xml:space="preserve">N783</t>
  </si>
  <si>
    <t xml:space="preserve">Otra provisión de recursos humanos</t>
  </si>
  <si>
    <t xml:space="preserve">7830</t>
  </si>
  <si>
    <t xml:space="preserve">N7830</t>
  </si>
  <si>
    <t xml:space="preserve">79</t>
  </si>
  <si>
    <t xml:space="preserve">N79</t>
  </si>
  <si>
    <t xml:space="preserve">Actividades de agencias de viajes, operadores turísticos, servicios de reservas y actividades relacionadas con los mismos</t>
  </si>
  <si>
    <t xml:space="preserve">791</t>
  </si>
  <si>
    <t xml:space="preserve">N791</t>
  </si>
  <si>
    <t xml:space="preserve">Actividades de agencias de viajes y operadores turísticos</t>
  </si>
  <si>
    <t xml:space="preserve">7911</t>
  </si>
  <si>
    <t xml:space="preserve">N7911</t>
  </si>
  <si>
    <t xml:space="preserve">Actividades de las agencias de viajes</t>
  </si>
  <si>
    <t xml:space="preserve">7912</t>
  </si>
  <si>
    <t xml:space="preserve">N7912</t>
  </si>
  <si>
    <t xml:space="preserve">Actividades de los operadores turísticos</t>
  </si>
  <si>
    <t xml:space="preserve">799</t>
  </si>
  <si>
    <t xml:space="preserve">N799</t>
  </si>
  <si>
    <t xml:space="preserve">Otros servicios de reservas y actividades relacionadas con los mismos</t>
  </si>
  <si>
    <t xml:space="preserve">7990</t>
  </si>
  <si>
    <t xml:space="preserve">N7990</t>
  </si>
  <si>
    <t xml:space="preserve">80</t>
  </si>
  <si>
    <t xml:space="preserve">N80</t>
  </si>
  <si>
    <t xml:space="preserve">Actividades de seguridad e investigación</t>
  </si>
  <si>
    <t xml:space="preserve">801</t>
  </si>
  <si>
    <t xml:space="preserve">N801</t>
  </si>
  <si>
    <t xml:space="preserve">Actividades de seguridad privada</t>
  </si>
  <si>
    <t xml:space="preserve">8010</t>
  </si>
  <si>
    <t xml:space="preserve">N8010</t>
  </si>
  <si>
    <t xml:space="preserve">802</t>
  </si>
  <si>
    <t xml:space="preserve">N802</t>
  </si>
  <si>
    <t xml:space="preserve">Servicios de sistemas de seguridad</t>
  </si>
  <si>
    <t xml:space="preserve">8020</t>
  </si>
  <si>
    <t xml:space="preserve">N8020</t>
  </si>
  <si>
    <t xml:space="preserve">803</t>
  </si>
  <si>
    <t xml:space="preserve">N803</t>
  </si>
  <si>
    <t xml:space="preserve">Actividades de investigación</t>
  </si>
  <si>
    <t xml:space="preserve">8030</t>
  </si>
  <si>
    <t xml:space="preserve">N8030</t>
  </si>
  <si>
    <t xml:space="preserve">81</t>
  </si>
  <si>
    <t xml:space="preserve">N81</t>
  </si>
  <si>
    <t xml:space="preserve">Servicios a edificios y actividades de jardinería</t>
  </si>
  <si>
    <t xml:space="preserve">811</t>
  </si>
  <si>
    <t xml:space="preserve">N811</t>
  </si>
  <si>
    <t xml:space="preserve">Servicios integrales a edificios e instalaciones</t>
  </si>
  <si>
    <t xml:space="preserve">8110</t>
  </si>
  <si>
    <t xml:space="preserve">N8110</t>
  </si>
  <si>
    <t xml:space="preserve">812</t>
  </si>
  <si>
    <t xml:space="preserve">N812</t>
  </si>
  <si>
    <t xml:space="preserve">Actividades de limpieza</t>
  </si>
  <si>
    <t xml:space="preserve">8121</t>
  </si>
  <si>
    <t xml:space="preserve">N8121</t>
  </si>
  <si>
    <t xml:space="preserve">Limpieza general de edificios</t>
  </si>
  <si>
    <t xml:space="preserve">8122</t>
  </si>
  <si>
    <t xml:space="preserve">N8122</t>
  </si>
  <si>
    <t xml:space="preserve">Otras actividades de limpieza industrial y de edificios</t>
  </si>
  <si>
    <t xml:space="preserve">8129</t>
  </si>
  <si>
    <t xml:space="preserve">N8129</t>
  </si>
  <si>
    <t xml:space="preserve">Otras actividades de limpieza</t>
  </si>
  <si>
    <t xml:space="preserve">813</t>
  </si>
  <si>
    <t xml:space="preserve">N813</t>
  </si>
  <si>
    <t xml:space="preserve">Actividades de jardinería</t>
  </si>
  <si>
    <t xml:space="preserve">8130</t>
  </si>
  <si>
    <t xml:space="preserve">N8130</t>
  </si>
  <si>
    <t xml:space="preserve">82</t>
  </si>
  <si>
    <t xml:space="preserve">N82</t>
  </si>
  <si>
    <t xml:space="preserve">Actividades administrativas de oficina y otras actividades auxiliares a las empresas</t>
  </si>
  <si>
    <t xml:space="preserve">821</t>
  </si>
  <si>
    <t xml:space="preserve">N821</t>
  </si>
  <si>
    <t xml:space="preserve">Actividades administrativas y auxiliares de oficina</t>
  </si>
  <si>
    <t xml:space="preserve">8211</t>
  </si>
  <si>
    <t xml:space="preserve">N8211</t>
  </si>
  <si>
    <t xml:space="preserve">Servicios administrativos combinados</t>
  </si>
  <si>
    <t xml:space="preserve">8219</t>
  </si>
  <si>
    <t xml:space="preserve">N8219</t>
  </si>
  <si>
    <t xml:space="preserve">Actividades de fotocopiado, preparación de documentos y otras actividades especializadas de oficina</t>
  </si>
  <si>
    <t xml:space="preserve">822</t>
  </si>
  <si>
    <t xml:space="preserve">N822</t>
  </si>
  <si>
    <t xml:space="preserve">Actividades de los centros de llamadas</t>
  </si>
  <si>
    <t xml:space="preserve">8220</t>
  </si>
  <si>
    <t xml:space="preserve">N8220</t>
  </si>
  <si>
    <t xml:space="preserve">823</t>
  </si>
  <si>
    <t xml:space="preserve">N823</t>
  </si>
  <si>
    <t xml:space="preserve">Organización de convenciones y ferias de muestras</t>
  </si>
  <si>
    <t xml:space="preserve">8230</t>
  </si>
  <si>
    <t xml:space="preserve">N8230</t>
  </si>
  <si>
    <t xml:space="preserve">829</t>
  </si>
  <si>
    <t xml:space="preserve">N829</t>
  </si>
  <si>
    <t xml:space="preserve">Actividades de apoyo a las empresas n.c.o.p.</t>
  </si>
  <si>
    <t xml:space="preserve">8291</t>
  </si>
  <si>
    <t xml:space="preserve">N8291</t>
  </si>
  <si>
    <t xml:space="preserve">Actividades de las agencias de cobros y de información comercial</t>
  </si>
  <si>
    <t xml:space="preserve">8292</t>
  </si>
  <si>
    <t xml:space="preserve">N8292</t>
  </si>
  <si>
    <t xml:space="preserve">Actividades de envasado y empaquetado</t>
  </si>
  <si>
    <t xml:space="preserve">8299</t>
  </si>
  <si>
    <t xml:space="preserve">N8299</t>
  </si>
  <si>
    <t xml:space="preserve">Otras actividades de apoyo a las empresas n.c.o.p.</t>
  </si>
  <si>
    <t xml:space="preserve">O</t>
  </si>
  <si>
    <t xml:space="preserve">Administración Pública y defensa; Seguridad Social obligatoria</t>
  </si>
  <si>
    <t xml:space="preserve">84</t>
  </si>
  <si>
    <t xml:space="preserve">O84</t>
  </si>
  <si>
    <t xml:space="preserve">841</t>
  </si>
  <si>
    <t xml:space="preserve">O841</t>
  </si>
  <si>
    <t xml:space="preserve">Administración Pública y de la política económica y social</t>
  </si>
  <si>
    <t xml:space="preserve">8411</t>
  </si>
  <si>
    <t xml:space="preserve">O8411</t>
  </si>
  <si>
    <t xml:space="preserve">Actividades generales de la Administración Pública</t>
  </si>
  <si>
    <t xml:space="preserve">8412</t>
  </si>
  <si>
    <t xml:space="preserve">O8412</t>
  </si>
  <si>
    <t xml:space="preserve">Regulación de las actividades sanitarias, educativas y culturales y otros servicios sociales, excepto Seguridad Social</t>
  </si>
  <si>
    <t xml:space="preserve">8413</t>
  </si>
  <si>
    <t xml:space="preserve">O8413</t>
  </si>
  <si>
    <t xml:space="preserve">Regulación de la actividad económica y contribución a su mayor eficiencia</t>
  </si>
  <si>
    <t xml:space="preserve">842</t>
  </si>
  <si>
    <t xml:space="preserve">O842</t>
  </si>
  <si>
    <t xml:space="preserve">Prestación de servicios a la comunidad en general</t>
  </si>
  <si>
    <t xml:space="preserve">8421</t>
  </si>
  <si>
    <t xml:space="preserve">O8421</t>
  </si>
  <si>
    <t xml:space="preserve">Asuntos exteriores</t>
  </si>
  <si>
    <t xml:space="preserve">8422</t>
  </si>
  <si>
    <t xml:space="preserve">O8422</t>
  </si>
  <si>
    <t xml:space="preserve">Defensa</t>
  </si>
  <si>
    <t xml:space="preserve">8423</t>
  </si>
  <si>
    <t xml:space="preserve">O8423</t>
  </si>
  <si>
    <t xml:space="preserve">Justicia</t>
  </si>
  <si>
    <t xml:space="preserve">8424</t>
  </si>
  <si>
    <t xml:space="preserve">O8424</t>
  </si>
  <si>
    <t xml:space="preserve">Orden público y seguridad</t>
  </si>
  <si>
    <t xml:space="preserve">8425</t>
  </si>
  <si>
    <t xml:space="preserve">O8425</t>
  </si>
  <si>
    <t xml:space="preserve">Protección civil</t>
  </si>
  <si>
    <t xml:space="preserve">843</t>
  </si>
  <si>
    <t xml:space="preserve">O843</t>
  </si>
  <si>
    <t xml:space="preserve">Seguridad Social obligatoria</t>
  </si>
  <si>
    <t xml:space="preserve">8430</t>
  </si>
  <si>
    <t xml:space="preserve">O8430</t>
  </si>
  <si>
    <t xml:space="preserve">P</t>
  </si>
  <si>
    <t xml:space="preserve">Educación</t>
  </si>
  <si>
    <t xml:space="preserve">85</t>
  </si>
  <si>
    <t xml:space="preserve">P85</t>
  </si>
  <si>
    <t xml:space="preserve">851</t>
  </si>
  <si>
    <t xml:space="preserve">P851</t>
  </si>
  <si>
    <t xml:space="preserve">Educación preprimaria</t>
  </si>
  <si>
    <t xml:space="preserve">8510</t>
  </si>
  <si>
    <t xml:space="preserve">P8510</t>
  </si>
  <si>
    <t xml:space="preserve">852</t>
  </si>
  <si>
    <t xml:space="preserve">P852</t>
  </si>
  <si>
    <t xml:space="preserve">Educación primaria</t>
  </si>
  <si>
    <t xml:space="preserve">8520</t>
  </si>
  <si>
    <t xml:space="preserve">P8520</t>
  </si>
  <si>
    <t xml:space="preserve">853</t>
  </si>
  <si>
    <t xml:space="preserve">P853</t>
  </si>
  <si>
    <t xml:space="preserve">Educación secundaria</t>
  </si>
  <si>
    <t xml:space="preserve">8531</t>
  </si>
  <si>
    <t xml:space="preserve">P8531</t>
  </si>
  <si>
    <t xml:space="preserve">Educación secundaria general</t>
  </si>
  <si>
    <t xml:space="preserve">8532</t>
  </si>
  <si>
    <t xml:space="preserve">P8532</t>
  </si>
  <si>
    <t xml:space="preserve">Educación secundaria técnica y profesional</t>
  </si>
  <si>
    <t xml:space="preserve">854</t>
  </si>
  <si>
    <t xml:space="preserve">P854</t>
  </si>
  <si>
    <t xml:space="preserve">Educación postsecundaria</t>
  </si>
  <si>
    <t xml:space="preserve">8541</t>
  </si>
  <si>
    <t xml:space="preserve">P8541</t>
  </si>
  <si>
    <t xml:space="preserve">Educación postsecundaria no terciaria</t>
  </si>
  <si>
    <t xml:space="preserve">8543</t>
  </si>
  <si>
    <t xml:space="preserve">P8543</t>
  </si>
  <si>
    <t xml:space="preserve">Educación universitaria</t>
  </si>
  <si>
    <t xml:space="preserve">8544</t>
  </si>
  <si>
    <t xml:space="preserve">P8544</t>
  </si>
  <si>
    <t xml:space="preserve">Educación terciaria no universitaria</t>
  </si>
  <si>
    <t xml:space="preserve">855</t>
  </si>
  <si>
    <t xml:space="preserve">P855</t>
  </si>
  <si>
    <t xml:space="preserve">Otra educación</t>
  </si>
  <si>
    <t xml:space="preserve">8551</t>
  </si>
  <si>
    <t xml:space="preserve">P8551</t>
  </si>
  <si>
    <t xml:space="preserve">Educación deportiva y recreativa</t>
  </si>
  <si>
    <t xml:space="preserve">8552</t>
  </si>
  <si>
    <t xml:space="preserve">P8552</t>
  </si>
  <si>
    <t xml:space="preserve">Educación cultural</t>
  </si>
  <si>
    <t xml:space="preserve">8553</t>
  </si>
  <si>
    <t xml:space="preserve">P8553</t>
  </si>
  <si>
    <t xml:space="preserve">Actividades de las escuelas de conducción y pilotaje</t>
  </si>
  <si>
    <t xml:space="preserve">8559</t>
  </si>
  <si>
    <t xml:space="preserve">P8559</t>
  </si>
  <si>
    <t xml:space="preserve">Otra educación n.c.o.p.</t>
  </si>
  <si>
    <t xml:space="preserve">856</t>
  </si>
  <si>
    <t xml:space="preserve">P856</t>
  </si>
  <si>
    <t xml:space="preserve">Actividades auxiliares a la educación</t>
  </si>
  <si>
    <t xml:space="preserve">8560</t>
  </si>
  <si>
    <t xml:space="preserve">P8560</t>
  </si>
  <si>
    <t xml:space="preserve">Q</t>
  </si>
  <si>
    <t xml:space="preserve">Actividades sanitarias y de servicios sociales</t>
  </si>
  <si>
    <t xml:space="preserve">86</t>
  </si>
  <si>
    <t xml:space="preserve">Q86</t>
  </si>
  <si>
    <t xml:space="preserve">Actividades sanitarias</t>
  </si>
  <si>
    <t xml:space="preserve">861</t>
  </si>
  <si>
    <t xml:space="preserve">Q861</t>
  </si>
  <si>
    <t xml:space="preserve">Actividades hospitalarias</t>
  </si>
  <si>
    <t xml:space="preserve">8610</t>
  </si>
  <si>
    <t xml:space="preserve">Q8610</t>
  </si>
  <si>
    <t xml:space="preserve">862</t>
  </si>
  <si>
    <t xml:space="preserve">Q862</t>
  </si>
  <si>
    <t xml:space="preserve">Actividades médicas y odontológicas</t>
  </si>
  <si>
    <t xml:space="preserve">8621</t>
  </si>
  <si>
    <t xml:space="preserve">Q8621</t>
  </si>
  <si>
    <t xml:space="preserve">Actividades de medicina general</t>
  </si>
  <si>
    <t xml:space="preserve">8622</t>
  </si>
  <si>
    <t xml:space="preserve">Q8622</t>
  </si>
  <si>
    <t xml:space="preserve">Actividades de medicina especializada</t>
  </si>
  <si>
    <t xml:space="preserve">8623</t>
  </si>
  <si>
    <t xml:space="preserve">Q8623</t>
  </si>
  <si>
    <t xml:space="preserve">Actividades odontológicas</t>
  </si>
  <si>
    <t xml:space="preserve">869</t>
  </si>
  <si>
    <t xml:space="preserve">Q869</t>
  </si>
  <si>
    <t xml:space="preserve">Otras actividades sanitarias</t>
  </si>
  <si>
    <t xml:space="preserve">8690</t>
  </si>
  <si>
    <t xml:space="preserve">Q8690</t>
  </si>
  <si>
    <t xml:space="preserve">87</t>
  </si>
  <si>
    <t xml:space="preserve">Q87</t>
  </si>
  <si>
    <t xml:space="preserve">Asistencia en establecimientos residenciales</t>
  </si>
  <si>
    <t xml:space="preserve">871</t>
  </si>
  <si>
    <t xml:space="preserve">Q871</t>
  </si>
  <si>
    <t xml:space="preserve">Asistencia en establecimientos residenciales con cuidados sanitarios</t>
  </si>
  <si>
    <t xml:space="preserve">8710</t>
  </si>
  <si>
    <t xml:space="preserve">Q8710</t>
  </si>
  <si>
    <t xml:space="preserve">872</t>
  </si>
  <si>
    <t xml:space="preserve">Q872</t>
  </si>
  <si>
    <t xml:space="preserve">Asistencia en establecimientos residenciales para personas con discapacidad intelectual, enfermedad mental y drogodependencia</t>
  </si>
  <si>
    <t xml:space="preserve">8720</t>
  </si>
  <si>
    <t xml:space="preserve">Q8720</t>
  </si>
  <si>
    <t xml:space="preserve">873</t>
  </si>
  <si>
    <t xml:space="preserve">Q873</t>
  </si>
  <si>
    <t xml:space="preserve">Asistencia en establecimientos residenciales para personas mayores y con discapacidad física</t>
  </si>
  <si>
    <t xml:space="preserve">8731</t>
  </si>
  <si>
    <t xml:space="preserve">Q8731</t>
  </si>
  <si>
    <t xml:space="preserve">Asistencia en establecimientos residenciales para personas mayores</t>
  </si>
  <si>
    <t xml:space="preserve">8732</t>
  </si>
  <si>
    <t xml:space="preserve">Q8732</t>
  </si>
  <si>
    <t xml:space="preserve">Asistencia en establecimientos residenciales para personas con discapacidad física</t>
  </si>
  <si>
    <t xml:space="preserve">879</t>
  </si>
  <si>
    <t xml:space="preserve">Q879</t>
  </si>
  <si>
    <t xml:space="preserve">Otras actividades de asistencia en establecimientos residenciales</t>
  </si>
  <si>
    <t xml:space="preserve">8790</t>
  </si>
  <si>
    <t xml:space="preserve">Q8790</t>
  </si>
  <si>
    <t xml:space="preserve">88</t>
  </si>
  <si>
    <t xml:space="preserve">Q88</t>
  </si>
  <si>
    <t xml:space="preserve">Actividades de servicios sociales sin alojamiento</t>
  </si>
  <si>
    <t xml:space="preserve">881</t>
  </si>
  <si>
    <t xml:space="preserve">Q881</t>
  </si>
  <si>
    <t xml:space="preserve">Actividades de servicios sociales sin alojamiento para personas mayores y con discapacidad</t>
  </si>
  <si>
    <t xml:space="preserve">8811</t>
  </si>
  <si>
    <t xml:space="preserve">Q8811</t>
  </si>
  <si>
    <t xml:space="preserve">Actividades de servicios sociales sin alojamiento para personas mayores</t>
  </si>
  <si>
    <t xml:space="preserve">8812</t>
  </si>
  <si>
    <t xml:space="preserve">Q8812</t>
  </si>
  <si>
    <t xml:space="preserve">Actividades de servicios sociales sin alojamiento para personas con discapacidad</t>
  </si>
  <si>
    <t xml:space="preserve">889</t>
  </si>
  <si>
    <t xml:space="preserve">Q889</t>
  </si>
  <si>
    <t xml:space="preserve">Otros actividades de servicios sociales sin alojamiento</t>
  </si>
  <si>
    <t xml:space="preserve">8891</t>
  </si>
  <si>
    <t xml:space="preserve">Q8891</t>
  </si>
  <si>
    <t xml:space="preserve">Actividades de cuidado diurno de niños</t>
  </si>
  <si>
    <t xml:space="preserve">8899</t>
  </si>
  <si>
    <t xml:space="preserve">Q8899</t>
  </si>
  <si>
    <t xml:space="preserve">Otros actividades de servicios sociales sin alojamiento n.c.o.p.</t>
  </si>
  <si>
    <t xml:space="preserve">R</t>
  </si>
  <si>
    <t xml:space="preserve">Actividades artísticas, recreativas y de entrenimiento</t>
  </si>
  <si>
    <t xml:space="preserve">90</t>
  </si>
  <si>
    <t xml:space="preserve">R90</t>
  </si>
  <si>
    <t xml:space="preserve">Actividades de creación, artísticas y espectáculos</t>
  </si>
  <si>
    <t xml:space="preserve">900</t>
  </si>
  <si>
    <t xml:space="preserve">R900</t>
  </si>
  <si>
    <t xml:space="preserve">9001</t>
  </si>
  <si>
    <t xml:space="preserve">R9001</t>
  </si>
  <si>
    <t xml:space="preserve">Artes escénicas</t>
  </si>
  <si>
    <t xml:space="preserve">9002</t>
  </si>
  <si>
    <t xml:space="preserve">R9002</t>
  </si>
  <si>
    <t xml:space="preserve">Actividades auxiliares a las artes escénicas</t>
  </si>
  <si>
    <t xml:space="preserve">9003</t>
  </si>
  <si>
    <t xml:space="preserve">R9003</t>
  </si>
  <si>
    <t xml:space="preserve">Creación artística y literaria</t>
  </si>
  <si>
    <t xml:space="preserve">9004</t>
  </si>
  <si>
    <t xml:space="preserve">R9004</t>
  </si>
  <si>
    <t xml:space="preserve">Gestión de salas de espectáculos</t>
  </si>
  <si>
    <t xml:space="preserve">91</t>
  </si>
  <si>
    <t xml:space="preserve">R91</t>
  </si>
  <si>
    <t xml:space="preserve">Actividades de bibliotecas, archivos, museos y otras actividades culturales</t>
  </si>
  <si>
    <t xml:space="preserve">910</t>
  </si>
  <si>
    <t xml:space="preserve">R910</t>
  </si>
  <si>
    <t xml:space="preserve">9102</t>
  </si>
  <si>
    <t xml:space="preserve">R9102</t>
  </si>
  <si>
    <t xml:space="preserve">Actividades de museos</t>
  </si>
  <si>
    <t xml:space="preserve">9103</t>
  </si>
  <si>
    <t xml:space="preserve">R9103</t>
  </si>
  <si>
    <t xml:space="preserve">Gestión de lugares y edificios históricos</t>
  </si>
  <si>
    <t xml:space="preserve">9104</t>
  </si>
  <si>
    <t xml:space="preserve">R9104</t>
  </si>
  <si>
    <t xml:space="preserve">Actividades de los jardines botánicos, parques zoológicos y reservas naturales</t>
  </si>
  <si>
    <t xml:space="preserve">9105</t>
  </si>
  <si>
    <t xml:space="preserve">R9105</t>
  </si>
  <si>
    <t xml:space="preserve">Actividades de bibliotecas</t>
  </si>
  <si>
    <t xml:space="preserve">9106</t>
  </si>
  <si>
    <t xml:space="preserve">R9106</t>
  </si>
  <si>
    <t xml:space="preserve">Actividades de archivos</t>
  </si>
  <si>
    <t xml:space="preserve">92</t>
  </si>
  <si>
    <t xml:space="preserve">R92</t>
  </si>
  <si>
    <t xml:space="preserve">Actividades de juegos de azar y apuestas</t>
  </si>
  <si>
    <t xml:space="preserve">920</t>
  </si>
  <si>
    <t xml:space="preserve">R920</t>
  </si>
  <si>
    <t xml:space="preserve">9200</t>
  </si>
  <si>
    <t xml:space="preserve">R9200</t>
  </si>
  <si>
    <t xml:space="preserve">93</t>
  </si>
  <si>
    <t xml:space="preserve">R93</t>
  </si>
  <si>
    <t xml:space="preserve">Actividades deportivas, recreativas y de entretenimiento</t>
  </si>
  <si>
    <t xml:space="preserve">931</t>
  </si>
  <si>
    <t xml:space="preserve">R931</t>
  </si>
  <si>
    <t xml:space="preserve">Actividades deportivas</t>
  </si>
  <si>
    <t xml:space="preserve">9311</t>
  </si>
  <si>
    <t xml:space="preserve">R9311</t>
  </si>
  <si>
    <t xml:space="preserve">Gestión de instalaciones deportivas</t>
  </si>
  <si>
    <t xml:space="preserve">9312</t>
  </si>
  <si>
    <t xml:space="preserve">R9312</t>
  </si>
  <si>
    <t xml:space="preserve">Actividades de los clubes deportivos</t>
  </si>
  <si>
    <t xml:space="preserve">9313</t>
  </si>
  <si>
    <t xml:space="preserve">R9313</t>
  </si>
  <si>
    <t xml:space="preserve">Actividades de los gimnasios</t>
  </si>
  <si>
    <t xml:space="preserve">9319</t>
  </si>
  <si>
    <t xml:space="preserve">R9319</t>
  </si>
  <si>
    <t xml:space="preserve">Otras actividades deportivas</t>
  </si>
  <si>
    <t xml:space="preserve">932</t>
  </si>
  <si>
    <t xml:space="preserve">R932</t>
  </si>
  <si>
    <t xml:space="preserve">Actividades recreativas y de entretenimiento</t>
  </si>
  <si>
    <t xml:space="preserve">9321</t>
  </si>
  <si>
    <t xml:space="preserve">R9321</t>
  </si>
  <si>
    <t xml:space="preserve">Actividades de los parques de atracciones y los parques temáticos</t>
  </si>
  <si>
    <t xml:space="preserve">9329</t>
  </si>
  <si>
    <t xml:space="preserve">R9329</t>
  </si>
  <si>
    <t xml:space="preserve">Otras actividades recreativas y de entretenimiento</t>
  </si>
  <si>
    <t xml:space="preserve">S</t>
  </si>
  <si>
    <t xml:space="preserve">Otros servicios</t>
  </si>
  <si>
    <t xml:space="preserve">94</t>
  </si>
  <si>
    <t xml:space="preserve">S94</t>
  </si>
  <si>
    <t xml:space="preserve">Actividades asociativas</t>
  </si>
  <si>
    <t xml:space="preserve">941</t>
  </si>
  <si>
    <t xml:space="preserve">S941</t>
  </si>
  <si>
    <t xml:space="preserve">Actividades de organizaciones empresariales, profesionales y patronales</t>
  </si>
  <si>
    <t xml:space="preserve">9411</t>
  </si>
  <si>
    <t xml:space="preserve">S9411</t>
  </si>
  <si>
    <t xml:space="preserve">Actividades de organizaciones empresariales y patronales</t>
  </si>
  <si>
    <t xml:space="preserve">9412</t>
  </si>
  <si>
    <t xml:space="preserve">S9412</t>
  </si>
  <si>
    <t xml:space="preserve">Actividades de organizaciones profesionales</t>
  </si>
  <si>
    <t xml:space="preserve">942</t>
  </si>
  <si>
    <t xml:space="preserve">S942</t>
  </si>
  <si>
    <t xml:space="preserve">Actividades sindicales</t>
  </si>
  <si>
    <t xml:space="preserve">9420</t>
  </si>
  <si>
    <t xml:space="preserve">S9420</t>
  </si>
  <si>
    <t xml:space="preserve">949</t>
  </si>
  <si>
    <t xml:space="preserve">S949</t>
  </si>
  <si>
    <t xml:space="preserve">Otras actividades asociativas</t>
  </si>
  <si>
    <t xml:space="preserve">9491</t>
  </si>
  <si>
    <t xml:space="preserve">S9491</t>
  </si>
  <si>
    <t xml:space="preserve">Actividades de organizaciones religiosas</t>
  </si>
  <si>
    <t xml:space="preserve">9492</t>
  </si>
  <si>
    <t xml:space="preserve">S9492</t>
  </si>
  <si>
    <t xml:space="preserve">Actividades de organizaciones políticas</t>
  </si>
  <si>
    <t xml:space="preserve">9499</t>
  </si>
  <si>
    <t xml:space="preserve">S9499</t>
  </si>
  <si>
    <t xml:space="preserve">Otras actividades asociativas n.c.o.p.</t>
  </si>
  <si>
    <t xml:space="preserve">95</t>
  </si>
  <si>
    <t xml:space="preserve">S95</t>
  </si>
  <si>
    <t xml:space="preserve">Reparación de ordenadores, efectos personales y artículos de uso doméstico</t>
  </si>
  <si>
    <t xml:space="preserve">951</t>
  </si>
  <si>
    <t xml:space="preserve">S951</t>
  </si>
  <si>
    <t xml:space="preserve">Reparación de ordenadores y equipos de comunicación</t>
  </si>
  <si>
    <t xml:space="preserve">9511</t>
  </si>
  <si>
    <t xml:space="preserve">S9511</t>
  </si>
  <si>
    <t xml:space="preserve">Reparación de ordenadores y equipos periféricos</t>
  </si>
  <si>
    <t xml:space="preserve">9512</t>
  </si>
  <si>
    <t xml:space="preserve">S9512</t>
  </si>
  <si>
    <t xml:space="preserve">Reparación de equipos de comunicación</t>
  </si>
  <si>
    <t xml:space="preserve">952</t>
  </si>
  <si>
    <t xml:space="preserve">S952</t>
  </si>
  <si>
    <t xml:space="preserve">Reparación de efectos personales y artículos de uso doméstico</t>
  </si>
  <si>
    <t xml:space="preserve">9521</t>
  </si>
  <si>
    <t xml:space="preserve">S9521</t>
  </si>
  <si>
    <t xml:space="preserve">Reparación de aparatos electrónicos de audio y vídeo de uso doméstico</t>
  </si>
  <si>
    <t xml:space="preserve">9522</t>
  </si>
  <si>
    <t xml:space="preserve">S9522</t>
  </si>
  <si>
    <t xml:space="preserve">Reparación de aparatos electrodomésticos y de equipos para el hogar y el jardín</t>
  </si>
  <si>
    <t xml:space="preserve">9523</t>
  </si>
  <si>
    <t xml:space="preserve">S9523</t>
  </si>
  <si>
    <t xml:space="preserve">Reparación de calzado y artículos de cuero</t>
  </si>
  <si>
    <t xml:space="preserve">9524</t>
  </si>
  <si>
    <t xml:space="preserve">S9524</t>
  </si>
  <si>
    <t xml:space="preserve">Reparación de muebles y artículos de menaje</t>
  </si>
  <si>
    <t xml:space="preserve">9525</t>
  </si>
  <si>
    <t xml:space="preserve">S9525</t>
  </si>
  <si>
    <t xml:space="preserve">Reparación de relojes y joyería</t>
  </si>
  <si>
    <t xml:space="preserve">9529</t>
  </si>
  <si>
    <t xml:space="preserve">S9529</t>
  </si>
  <si>
    <t xml:space="preserve">Reparación de otros efectos personales y artículos de uso doméstico</t>
  </si>
  <si>
    <t xml:space="preserve">96</t>
  </si>
  <si>
    <t xml:space="preserve">S96</t>
  </si>
  <si>
    <t xml:space="preserve">Otros servicios personales</t>
  </si>
  <si>
    <t xml:space="preserve">960</t>
  </si>
  <si>
    <t xml:space="preserve">S960</t>
  </si>
  <si>
    <t xml:space="preserve">9601</t>
  </si>
  <si>
    <t xml:space="preserve">S9601</t>
  </si>
  <si>
    <t xml:space="preserve">Lavado y limpieza de prendas textiles y de piel</t>
  </si>
  <si>
    <t xml:space="preserve">9602</t>
  </si>
  <si>
    <t xml:space="preserve">S9602</t>
  </si>
  <si>
    <t xml:space="preserve">Peluquería y otros tratamientos de belleza</t>
  </si>
  <si>
    <t xml:space="preserve">9603</t>
  </si>
  <si>
    <t xml:space="preserve">S9603</t>
  </si>
  <si>
    <t xml:space="preserve">Pompas fúnebres y actividades relacionadas</t>
  </si>
  <si>
    <t xml:space="preserve">9604</t>
  </si>
  <si>
    <t xml:space="preserve">S9604</t>
  </si>
  <si>
    <t xml:space="preserve">Actividades de mantenimiento físico</t>
  </si>
  <si>
    <t xml:space="preserve">9609</t>
  </si>
  <si>
    <t xml:space="preserve">S9609</t>
  </si>
  <si>
    <t xml:space="preserve">Otras servicios personales n.c.o.p.</t>
  </si>
  <si>
    <t xml:space="preserve">T</t>
  </si>
  <si>
    <t xml:space="preserve">Actividades de los hogares como empleadores de personal doméstico; actividades de los hogares como productores de bienes y servicios para uso propio</t>
  </si>
  <si>
    <t xml:space="preserve">97</t>
  </si>
  <si>
    <t xml:space="preserve">T97</t>
  </si>
  <si>
    <t xml:space="preserve">Actividades de los hogares como empleadores de personal doméstico</t>
  </si>
  <si>
    <t xml:space="preserve">970</t>
  </si>
  <si>
    <t xml:space="preserve">T970</t>
  </si>
  <si>
    <t xml:space="preserve">9700</t>
  </si>
  <si>
    <t xml:space="preserve">T9700</t>
  </si>
  <si>
    <t xml:space="preserve">98</t>
  </si>
  <si>
    <t xml:space="preserve">T98</t>
  </si>
  <si>
    <t xml:space="preserve">Actividades de los hogares como productores de bienes y servicios para uso propio</t>
  </si>
  <si>
    <t xml:space="preserve">981</t>
  </si>
  <si>
    <t xml:space="preserve">T981</t>
  </si>
  <si>
    <t xml:space="preserve">Actividades de los hogares como productores de bienes para uso propio</t>
  </si>
  <si>
    <t xml:space="preserve">9810</t>
  </si>
  <si>
    <t xml:space="preserve">T9810</t>
  </si>
  <si>
    <t xml:space="preserve">982</t>
  </si>
  <si>
    <t xml:space="preserve">T982</t>
  </si>
  <si>
    <t xml:space="preserve">Actividades de los hogares como productores de servicios para uso propio</t>
  </si>
  <si>
    <t xml:space="preserve">9820</t>
  </si>
  <si>
    <t xml:space="preserve">T9820</t>
  </si>
  <si>
    <t xml:space="preserve">U</t>
  </si>
  <si>
    <t xml:space="preserve">Actividades de organizaciones y organismos extraterritoriales</t>
  </si>
  <si>
    <t xml:space="preserve">99</t>
  </si>
  <si>
    <t xml:space="preserve">U99</t>
  </si>
  <si>
    <t xml:space="preserve">990</t>
  </si>
  <si>
    <t xml:space="preserve">U990</t>
  </si>
  <si>
    <t xml:space="preserve">9900</t>
  </si>
  <si>
    <t xml:space="preserve">U9900</t>
  </si>
  <si>
    <t xml:space="preserve">(Todas)</t>
  </si>
  <si>
    <t xml:space="preserve">Total gen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FFFFFF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0" createdVersion="3">
  <cacheSource type="worksheet">
    <worksheetSource ref="A1:G1011" sheet="clasificacion"/>
  </cacheSource>
  <cacheFields count="7">
    <cacheField name="COD_CNAE2009" numFmtId="0">
      <sharedItems count="1010">
        <s v="01"/>
        <s v="011"/>
        <s v="0111"/>
        <s v="0112"/>
        <s v="0113"/>
        <s v="0114"/>
        <s v="0115"/>
        <s v="0116"/>
        <s v="0119"/>
        <s v="012"/>
        <s v="0121"/>
        <s v="0122"/>
        <s v="0123"/>
        <s v="0124"/>
        <s v="0125"/>
        <s v="0126"/>
        <s v="0127"/>
        <s v="0128"/>
        <s v="0129"/>
        <s v="013"/>
        <s v="0130"/>
        <s v="014"/>
        <s v="0141"/>
        <s v="0142"/>
        <s v="0143"/>
        <s v="0144"/>
        <s v="0145"/>
        <s v="0146"/>
        <s v="0147"/>
        <s v="0149"/>
        <s v="015"/>
        <s v="0150"/>
        <s v="016"/>
        <s v="0161"/>
        <s v="0162"/>
        <s v="0163"/>
        <s v="0164"/>
        <s v="017"/>
        <s v="0170"/>
        <s v="02"/>
        <s v="021"/>
        <s v="0210"/>
        <s v="022"/>
        <s v="0220"/>
        <s v="023"/>
        <s v="0230"/>
        <s v="024"/>
        <s v="0240"/>
        <s v="03"/>
        <s v="031"/>
        <s v="0311"/>
        <s v="0312"/>
        <s v="032"/>
        <s v="0321"/>
        <s v="0322"/>
        <s v="05"/>
        <s v="051"/>
        <s v="0510"/>
        <s v="052"/>
        <s v="0520"/>
        <s v="06"/>
        <s v="061"/>
        <s v="0610"/>
        <s v="062"/>
        <s v="0620"/>
        <s v="07"/>
        <s v="071"/>
        <s v="0710"/>
        <s v="072"/>
        <s v="0721"/>
        <s v="0729"/>
        <s v="08"/>
        <s v="081"/>
        <s v="0811"/>
        <s v="0812"/>
        <s v="089"/>
        <s v="0891"/>
        <s v="0892"/>
        <s v="0893"/>
        <s v="0899"/>
        <s v="09"/>
        <s v="091"/>
        <s v="0910"/>
        <s v="099"/>
        <s v="0990"/>
        <s v="10"/>
        <s v="101"/>
        <s v="1011"/>
        <s v="1012"/>
        <s v="1013"/>
        <s v="102"/>
        <s v="1021"/>
        <s v="1022"/>
        <s v="103"/>
        <s v="1031"/>
        <s v="1032"/>
        <s v="1039"/>
        <s v="104"/>
        <s v="1042"/>
        <s v="1043"/>
        <s v="1044"/>
        <s v="105"/>
        <s v="1052"/>
        <s v="1053"/>
        <s v="1054"/>
        <s v="106"/>
        <s v="1061"/>
        <s v="1062"/>
        <s v="107"/>
        <s v="1071"/>
        <s v="1072"/>
        <s v="1073"/>
        <s v="108"/>
        <s v="1081"/>
        <s v="1082"/>
        <s v="1083"/>
        <s v="1084"/>
        <s v="1085"/>
        <s v="1086"/>
        <s v="1089"/>
        <s v="109"/>
        <s v="1091"/>
        <s v="1092"/>
        <s v="11"/>
        <s v="110"/>
        <s v="1101"/>
        <s v="1102"/>
        <s v="1103"/>
        <s v="1104"/>
        <s v="1105"/>
        <s v="1106"/>
        <s v="1107"/>
        <s v="12"/>
        <s v="120"/>
        <s v="1200"/>
        <s v="13"/>
        <s v="131"/>
        <s v="1310"/>
        <s v="132"/>
        <s v="1320"/>
        <s v="133"/>
        <s v="1330"/>
        <s v="139"/>
        <s v="1391"/>
        <s v="1392"/>
        <s v="1393"/>
        <s v="1394"/>
        <s v="1395"/>
        <s v="1396"/>
        <s v="1399"/>
        <s v="14"/>
        <s v="141"/>
        <s v="1411"/>
        <s v="1412"/>
        <s v="1413"/>
        <s v="1414"/>
        <s v="1419"/>
        <s v="142"/>
        <s v="1420"/>
        <s v="143"/>
        <s v="1431"/>
        <s v="1439"/>
        <s v="15"/>
        <s v="151"/>
        <s v="1511"/>
        <s v="1512"/>
        <s v="152"/>
        <s v="1520"/>
        <s v="16"/>
        <s v="161"/>
        <s v="1610"/>
        <s v="162"/>
        <s v="1621"/>
        <s v="1622"/>
        <s v="1623"/>
        <s v="1624"/>
        <s v="1629"/>
        <s v="17"/>
        <s v="171"/>
        <s v="1711"/>
        <s v="1712"/>
        <s v="172"/>
        <s v="1721"/>
        <s v="1722"/>
        <s v="1723"/>
        <s v="1724"/>
        <s v="1729"/>
        <s v="18"/>
        <s v="181"/>
        <s v="1811"/>
        <s v="1812"/>
        <s v="1813"/>
        <s v="1814"/>
        <s v="182"/>
        <s v="1820"/>
        <s v="19"/>
        <s v="191"/>
        <s v="1910"/>
        <s v="192"/>
        <s v="1920"/>
        <s v="20"/>
        <s v="201"/>
        <s v="2011"/>
        <s v="2012"/>
        <s v="2013"/>
        <s v="2014"/>
        <s v="2015"/>
        <s v="2016"/>
        <s v="2017"/>
        <s v="202"/>
        <s v="2020"/>
        <s v="203"/>
        <s v="2030"/>
        <s v="204"/>
        <s v="2041"/>
        <s v="2042"/>
        <s v="205"/>
        <s v="2051"/>
        <s v="2052"/>
        <s v="2053"/>
        <s v="2059"/>
        <s v="206"/>
        <s v="2060"/>
        <s v="21"/>
        <s v="211"/>
        <s v="2110"/>
        <s v="212"/>
        <s v="2120"/>
        <s v="22"/>
        <s v="221"/>
        <s v="2211"/>
        <s v="2219"/>
        <s v="222"/>
        <s v="2221"/>
        <s v="2222"/>
        <s v="2223"/>
        <s v="2229"/>
        <s v="23"/>
        <s v="231"/>
        <s v="2311"/>
        <s v="2312"/>
        <s v="2313"/>
        <s v="2314"/>
        <s v="2319"/>
        <s v="232"/>
        <s v="2320"/>
        <s v="233"/>
        <s v="2331"/>
        <s v="2332"/>
        <s v="234"/>
        <s v="2341"/>
        <s v="2342"/>
        <s v="2343"/>
        <s v="2344"/>
        <s v="2349"/>
        <s v="235"/>
        <s v="2351"/>
        <s v="2352"/>
        <s v="236"/>
        <s v="2361"/>
        <s v="2362"/>
        <s v="2363"/>
        <s v="2364"/>
        <s v="2365"/>
        <s v="2369"/>
        <s v="237"/>
        <s v="2370"/>
        <s v="239"/>
        <s v="2391"/>
        <s v="2399"/>
        <s v="24"/>
        <s v="241"/>
        <s v="2410"/>
        <s v="242"/>
        <s v="2420"/>
        <s v="243"/>
        <s v="2431"/>
        <s v="2432"/>
        <s v="2433"/>
        <s v="2434"/>
        <s v="244"/>
        <s v="2441"/>
        <s v="2442"/>
        <s v="2443"/>
        <s v="2444"/>
        <s v="2445"/>
        <s v="2446"/>
        <s v="245"/>
        <s v="2451"/>
        <s v="2452"/>
        <s v="2453"/>
        <s v="2454"/>
        <s v="25"/>
        <s v="251"/>
        <s v="2511"/>
        <s v="2512"/>
        <s v="252"/>
        <s v="2521"/>
        <s v="2529"/>
        <s v="253"/>
        <s v="2530"/>
        <s v="254"/>
        <s v="2540"/>
        <s v="255"/>
        <s v="2550"/>
        <s v="256"/>
        <s v="2561"/>
        <s v="2562"/>
        <s v="257"/>
        <s v="2571"/>
        <s v="2572"/>
        <s v="2573"/>
        <s v="259"/>
        <s v="2591"/>
        <s v="2592"/>
        <s v="2593"/>
        <s v="2594"/>
        <s v="2599"/>
        <s v="26"/>
        <s v="261"/>
        <s v="2611"/>
        <s v="2612"/>
        <s v="262"/>
        <s v="2620"/>
        <s v="263"/>
        <s v="2630"/>
        <s v="264"/>
        <s v="2640"/>
        <s v="265"/>
        <s v="2651"/>
        <s v="2652"/>
        <s v="266"/>
        <s v="2660"/>
        <s v="267"/>
        <s v="2670"/>
        <s v="268"/>
        <s v="2680"/>
        <s v="27"/>
        <s v="271"/>
        <s v="2711"/>
        <s v="2712"/>
        <s v="272"/>
        <s v="2720"/>
        <s v="273"/>
        <s v="2731"/>
        <s v="2732"/>
        <s v="2733"/>
        <s v="274"/>
        <s v="2740"/>
        <s v="275"/>
        <s v="2751"/>
        <s v="2752"/>
        <s v="279"/>
        <s v="2790"/>
        <s v="28"/>
        <s v="281"/>
        <s v="2811"/>
        <s v="2812"/>
        <s v="2813"/>
        <s v="2814"/>
        <s v="2815"/>
        <s v="282"/>
        <s v="2821"/>
        <s v="2822"/>
        <s v="2823"/>
        <s v="2824"/>
        <s v="2825"/>
        <s v="2829"/>
        <s v="283"/>
        <s v="2830"/>
        <s v="284"/>
        <s v="2841"/>
        <s v="2849"/>
        <s v="289"/>
        <s v="2891"/>
        <s v="2892"/>
        <s v="2893"/>
        <s v="2894"/>
        <s v="2895"/>
        <s v="2896"/>
        <s v="2899"/>
        <s v="29"/>
        <s v="291"/>
        <s v="2910"/>
        <s v="292"/>
        <s v="2920"/>
        <s v="293"/>
        <s v="2931"/>
        <s v="2932"/>
        <s v="30"/>
        <s v="301"/>
        <s v="3011"/>
        <s v="3012"/>
        <s v="302"/>
        <s v="3020"/>
        <s v="303"/>
        <s v="3030"/>
        <s v="304"/>
        <s v="3040"/>
        <s v="309"/>
        <s v="3091"/>
        <s v="3092"/>
        <s v="3099"/>
        <s v="31"/>
        <s v="310"/>
        <s v="3101"/>
        <s v="3102"/>
        <s v="3103"/>
        <s v="3109"/>
        <s v="32"/>
        <s v="321"/>
        <s v="3211"/>
        <s v="3212"/>
        <s v="3213"/>
        <s v="322"/>
        <s v="3220"/>
        <s v="323"/>
        <s v="3230"/>
        <s v="324"/>
        <s v="3240"/>
        <s v="325"/>
        <s v="3250"/>
        <s v="329"/>
        <s v="3291"/>
        <s v="3299"/>
        <s v="33"/>
        <s v="331"/>
        <s v="3311"/>
        <s v="3312"/>
        <s v="3313"/>
        <s v="3314"/>
        <s v="3315"/>
        <s v="3316"/>
        <s v="3317"/>
        <s v="3319"/>
        <s v="332"/>
        <s v="3320"/>
        <s v="35"/>
        <s v="351"/>
        <s v="3512"/>
        <s v="3513"/>
        <s v="3514"/>
        <s v="3515"/>
        <s v="3516"/>
        <s v="3517"/>
        <s v="3518"/>
        <s v="3519"/>
        <s v="352"/>
        <s v="3521"/>
        <s v="3522"/>
        <s v="3523"/>
        <s v="353"/>
        <s v="3530"/>
        <s v="36"/>
        <s v="360"/>
        <s v="3600"/>
        <s v="37"/>
        <s v="370"/>
        <s v="3700"/>
        <s v="38"/>
        <s v="381"/>
        <s v="3811"/>
        <s v="3812"/>
        <s v="382"/>
        <s v="3821"/>
        <s v="3822"/>
        <s v="383"/>
        <s v="3831"/>
        <s v="3832"/>
        <s v="39"/>
        <s v="390"/>
        <s v="3900"/>
        <s v="41"/>
        <s v="411"/>
        <s v="4110"/>
        <s v="412"/>
        <s v="4121"/>
        <s v="4122"/>
        <s v="42"/>
        <s v="421"/>
        <s v="4211"/>
        <s v="4212"/>
        <s v="4213"/>
        <s v="422"/>
        <s v="4221"/>
        <s v="4222"/>
        <s v="429"/>
        <s v="4291"/>
        <s v="4299"/>
        <s v="43"/>
        <s v="431"/>
        <s v="4311"/>
        <s v="4312"/>
        <s v="4313"/>
        <s v="432"/>
        <s v="4321"/>
        <s v="4322"/>
        <s v="4329"/>
        <s v="433"/>
        <s v="4331"/>
        <s v="4332"/>
        <s v="4333"/>
        <s v="4334"/>
        <s v="4339"/>
        <s v="439"/>
        <s v="4391"/>
        <s v="4399"/>
        <s v="45"/>
        <s v="451"/>
        <s v="4511"/>
        <s v="4519"/>
        <s v="452"/>
        <s v="4520"/>
        <s v="453"/>
        <s v="4531"/>
        <s v="4532"/>
        <s v="454"/>
        <s v="4540"/>
        <s v="46"/>
        <s v="461"/>
        <s v="4611"/>
        <s v="4612"/>
        <s v="4613"/>
        <s v="4614"/>
        <s v="4615"/>
        <s v="4616"/>
        <s v="4617"/>
        <s v="4618"/>
        <s v="4619"/>
        <s v="462"/>
        <s v="4621"/>
        <s v="4622"/>
        <s v="4623"/>
        <s v="4624"/>
        <s v="463"/>
        <s v="4631"/>
        <s v="4632"/>
        <s v="4633"/>
        <s v="4634"/>
        <s v="4635"/>
        <s v="4636"/>
        <s v="4637"/>
        <s v="4638"/>
        <s v="4639"/>
        <s v="464"/>
        <s v="4641"/>
        <s v="4642"/>
        <s v="4643"/>
        <s v="4644"/>
        <s v="4645"/>
        <s v="4646"/>
        <s v="4647"/>
        <s v="4648"/>
        <s v="4649"/>
        <s v="465"/>
        <s v="4651"/>
        <s v="4652"/>
        <s v="466"/>
        <s v="4661"/>
        <s v="4662"/>
        <s v="4663"/>
        <s v="4664"/>
        <s v="4665"/>
        <s v="4666"/>
        <s v="4669"/>
        <s v="467"/>
        <s v="4671"/>
        <s v="4672"/>
        <s v="4673"/>
        <s v="4674"/>
        <s v="4675"/>
        <s v="4676"/>
        <s v="4677"/>
        <s v="469"/>
        <s v="4690"/>
        <s v="47"/>
        <s v="471"/>
        <s v="4711"/>
        <s v="4719"/>
        <s v="472"/>
        <s v="4721"/>
        <s v="4722"/>
        <s v="4723"/>
        <s v="4724"/>
        <s v="4725"/>
        <s v="4726"/>
        <s v="4729"/>
        <s v="473"/>
        <s v="4730"/>
        <s v="474"/>
        <s v="4741"/>
        <s v="4742"/>
        <s v="4743"/>
        <s v="475"/>
        <s v="4751"/>
        <s v="4752"/>
        <s v="4753"/>
        <s v="4754"/>
        <s v="4759"/>
        <s v="476"/>
        <s v="4761"/>
        <s v="4762"/>
        <s v="4763"/>
        <s v="4764"/>
        <s v="4765"/>
        <s v="477"/>
        <s v="4771"/>
        <s v="4772"/>
        <s v="4773"/>
        <s v="4774"/>
        <s v="4775"/>
        <s v="4776"/>
        <s v="4777"/>
        <s v="4778"/>
        <s v="4779"/>
        <s v="478"/>
        <s v="4781"/>
        <s v="4782"/>
        <s v="4789"/>
        <s v="479"/>
        <s v="4791"/>
        <s v="4799"/>
        <s v="49"/>
        <s v="491"/>
        <s v="4910"/>
        <s v="492"/>
        <s v="4920"/>
        <s v="493"/>
        <s v="4931"/>
        <s v="4932"/>
        <s v="4939"/>
        <s v="494"/>
        <s v="4941"/>
        <s v="4942"/>
        <s v="495"/>
        <s v="4950"/>
        <s v="50"/>
        <s v="501"/>
        <s v="5010"/>
        <s v="502"/>
        <s v="5020"/>
        <s v="503"/>
        <s v="5030"/>
        <s v="504"/>
        <s v="5040"/>
        <s v="51"/>
        <s v="511"/>
        <s v="5110"/>
        <s v="512"/>
        <s v="5121"/>
        <s v="5122"/>
        <s v="52"/>
        <s v="521"/>
        <s v="5210"/>
        <s v="522"/>
        <s v="5221"/>
        <s v="5222"/>
        <s v="5223"/>
        <s v="5224"/>
        <s v="5229"/>
        <s v="53"/>
        <s v="531"/>
        <s v="5310"/>
        <s v="532"/>
        <s v="5320"/>
        <s v="55"/>
        <s v="551"/>
        <s v="5510"/>
        <s v="552"/>
        <s v="5520"/>
        <s v="553"/>
        <s v="5530"/>
        <s v="559"/>
        <s v="5590"/>
        <s v="56"/>
        <s v="561"/>
        <s v="5610"/>
        <s v="562"/>
        <s v="5621"/>
        <s v="5629"/>
        <s v="563"/>
        <s v="5630"/>
        <s v="58"/>
        <s v="581"/>
        <s v="5811"/>
        <s v="5812"/>
        <s v="5813"/>
        <s v="5814"/>
        <s v="5819"/>
        <s v="582"/>
        <s v="5821"/>
        <s v="5829"/>
        <s v="59"/>
        <s v="591"/>
        <s v="5912"/>
        <s v="5914"/>
        <s v="5915"/>
        <s v="5916"/>
        <s v="5917"/>
        <s v="5918"/>
        <s v="592"/>
        <s v="5920"/>
        <s v="60"/>
        <s v="601"/>
        <s v="6010"/>
        <s v="602"/>
        <s v="6020"/>
        <s v="61"/>
        <s v="611"/>
        <s v="6110"/>
        <s v="612"/>
        <s v="6120"/>
        <s v="613"/>
        <s v="6130"/>
        <s v="619"/>
        <s v="6190"/>
        <s v="62"/>
        <s v="620"/>
        <s v="6201"/>
        <s v="6202"/>
        <s v="6203"/>
        <s v="6209"/>
        <s v="63"/>
        <s v="631"/>
        <s v="6311"/>
        <s v="6312"/>
        <s v="639"/>
        <s v="6391"/>
        <s v="6399"/>
        <s v="64"/>
        <s v="641"/>
        <s v="6411"/>
        <s v="6419"/>
        <s v="642"/>
        <s v="6420"/>
        <s v="643"/>
        <s v="6430"/>
        <s v="649"/>
        <s v="6491"/>
        <s v="6492"/>
        <s v="6499"/>
        <s v="65"/>
        <s v="651"/>
        <s v="6511"/>
        <s v="6512"/>
        <s v="652"/>
        <s v="6520"/>
        <s v="653"/>
        <s v="6530"/>
        <s v="66"/>
        <s v="661"/>
        <s v="6611"/>
        <s v="6612"/>
        <s v="6619"/>
        <s v="662"/>
        <s v="6621"/>
        <s v="6622"/>
        <s v="6629"/>
        <s v="663"/>
        <s v="6630"/>
        <s v="68"/>
        <s v="681"/>
        <s v="6810"/>
        <s v="682"/>
        <s v="6820"/>
        <s v="683"/>
        <s v="6831"/>
        <s v="6832"/>
        <s v="69"/>
        <s v="691"/>
        <s v="6910"/>
        <s v="692"/>
        <s v="6920"/>
        <s v="70"/>
        <s v="701"/>
        <s v="7010"/>
        <s v="702"/>
        <s v="7021"/>
        <s v="7022"/>
        <s v="71"/>
        <s v="711"/>
        <s v="7111"/>
        <s v="7112"/>
        <s v="712"/>
        <s v="7120"/>
        <s v="72"/>
        <s v="721"/>
        <s v="7211"/>
        <s v="7219"/>
        <s v="722"/>
        <s v="7220"/>
        <s v="73"/>
        <s v="731"/>
        <s v="7311"/>
        <s v="7312"/>
        <s v="732"/>
        <s v="7320"/>
        <s v="74"/>
        <s v="741"/>
        <s v="7410"/>
        <s v="742"/>
        <s v="7420"/>
        <s v="743"/>
        <s v="7430"/>
        <s v="749"/>
        <s v="7490"/>
        <s v="75"/>
        <s v="750"/>
        <s v="7500"/>
        <s v="77"/>
        <s v="771"/>
        <s v="7711"/>
        <s v="7712"/>
        <s v="772"/>
        <s v="7721"/>
        <s v="7722"/>
        <s v="7729"/>
        <s v="773"/>
        <s v="7731"/>
        <s v="7732"/>
        <s v="7733"/>
        <s v="7734"/>
        <s v="7735"/>
        <s v="7739"/>
        <s v="774"/>
        <s v="7740"/>
        <s v="78"/>
        <s v="781"/>
        <s v="7810"/>
        <s v="782"/>
        <s v="7820"/>
        <s v="783"/>
        <s v="7830"/>
        <s v="79"/>
        <s v="791"/>
        <s v="7911"/>
        <s v="7912"/>
        <s v="799"/>
        <s v="7990"/>
        <s v="80"/>
        <s v="801"/>
        <s v="8010"/>
        <s v="802"/>
        <s v="8020"/>
        <s v="803"/>
        <s v="8030"/>
        <s v="81"/>
        <s v="811"/>
        <s v="8110"/>
        <s v="812"/>
        <s v="8121"/>
        <s v="8122"/>
        <s v="8129"/>
        <s v="813"/>
        <s v="8130"/>
        <s v="82"/>
        <s v="821"/>
        <s v="8211"/>
        <s v="8219"/>
        <s v="822"/>
        <s v="8220"/>
        <s v="823"/>
        <s v="8230"/>
        <s v="829"/>
        <s v="8291"/>
        <s v="8292"/>
        <s v="8299"/>
        <s v="84"/>
        <s v="841"/>
        <s v="8411"/>
        <s v="8412"/>
        <s v="8413"/>
        <s v="842"/>
        <s v="8421"/>
        <s v="8422"/>
        <s v="8423"/>
        <s v="8424"/>
        <s v="8425"/>
        <s v="843"/>
        <s v="8430"/>
        <s v="85"/>
        <s v="851"/>
        <s v="8510"/>
        <s v="852"/>
        <s v="8520"/>
        <s v="853"/>
        <s v="8531"/>
        <s v="8532"/>
        <s v="854"/>
        <s v="8541"/>
        <s v="8543"/>
        <s v="8544"/>
        <s v="855"/>
        <s v="8551"/>
        <s v="8552"/>
        <s v="8553"/>
        <s v="8559"/>
        <s v="856"/>
        <s v="8560"/>
        <s v="86"/>
        <s v="861"/>
        <s v="8610"/>
        <s v="862"/>
        <s v="8621"/>
        <s v="8622"/>
        <s v="8623"/>
        <s v="869"/>
        <s v="8690"/>
        <s v="87"/>
        <s v="871"/>
        <s v="8710"/>
        <s v="872"/>
        <s v="8720"/>
        <s v="873"/>
        <s v="8731"/>
        <s v="8732"/>
        <s v="879"/>
        <s v="8790"/>
        <s v="88"/>
        <s v="881"/>
        <s v="8811"/>
        <s v="8812"/>
        <s v="889"/>
        <s v="8891"/>
        <s v="8899"/>
        <s v="90"/>
        <s v="900"/>
        <s v="9001"/>
        <s v="9002"/>
        <s v="9003"/>
        <s v="9004"/>
        <s v="91"/>
        <s v="910"/>
        <s v="9102"/>
        <s v="9103"/>
        <s v="9104"/>
        <s v="9105"/>
        <s v="9106"/>
        <s v="92"/>
        <s v="920"/>
        <s v="9200"/>
        <s v="93"/>
        <s v="931"/>
        <s v="9311"/>
        <s v="9312"/>
        <s v="9313"/>
        <s v="9319"/>
        <s v="932"/>
        <s v="9321"/>
        <s v="9329"/>
        <s v="94"/>
        <s v="941"/>
        <s v="9411"/>
        <s v="9412"/>
        <s v="942"/>
        <s v="9420"/>
        <s v="949"/>
        <s v="9491"/>
        <s v="9492"/>
        <s v="9499"/>
        <s v="95"/>
        <s v="951"/>
        <s v="9511"/>
        <s v="9512"/>
        <s v="952"/>
        <s v="9521"/>
        <s v="9522"/>
        <s v="9523"/>
        <s v="9524"/>
        <s v="9525"/>
        <s v="9529"/>
        <s v="96"/>
        <s v="960"/>
        <s v="9601"/>
        <s v="9602"/>
        <s v="9603"/>
        <s v="9604"/>
        <s v="9609"/>
        <s v="97"/>
        <s v="970"/>
        <s v="9700"/>
        <s v="98"/>
        <s v="981"/>
        <s v="9810"/>
        <s v="982"/>
        <s v="9820"/>
        <s v="99"/>
        <s v="990"/>
        <s v="9900"/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</sharedItems>
    </cacheField>
    <cacheField name="CODINTEGR" numFmtId="0">
      <sharedItems count="1010">
        <s v="A"/>
        <s v="A01"/>
        <s v="A011"/>
        <s v="A0111"/>
        <s v="A0112"/>
        <s v="A0113"/>
        <s v="A0114"/>
        <s v="A0115"/>
        <s v="A0116"/>
        <s v="A0119"/>
        <s v="A012"/>
        <s v="A0121"/>
        <s v="A0122"/>
        <s v="A0123"/>
        <s v="A0124"/>
        <s v="A0125"/>
        <s v="A0126"/>
        <s v="A0127"/>
        <s v="A0128"/>
        <s v="A0129"/>
        <s v="A013"/>
        <s v="A0130"/>
        <s v="A014"/>
        <s v="A0141"/>
        <s v="A0142"/>
        <s v="A0143"/>
        <s v="A0144"/>
        <s v="A0145"/>
        <s v="A0146"/>
        <s v="A0147"/>
        <s v="A0149"/>
        <s v="A015"/>
        <s v="A0150"/>
        <s v="A016"/>
        <s v="A0161"/>
        <s v="A0162"/>
        <s v="A0163"/>
        <s v="A0164"/>
        <s v="A017"/>
        <s v="A0170"/>
        <s v="A02"/>
        <s v="A021"/>
        <s v="A0210"/>
        <s v="A022"/>
        <s v="A0220"/>
        <s v="A023"/>
        <s v="A0230"/>
        <s v="A024"/>
        <s v="A0240"/>
        <s v="A03"/>
        <s v="A031"/>
        <s v="A0311"/>
        <s v="A0312"/>
        <s v="A032"/>
        <s v="A0321"/>
        <s v="A0322"/>
        <s v="B"/>
        <s v="B05"/>
        <s v="B051"/>
        <s v="B0510"/>
        <s v="B052"/>
        <s v="B0520"/>
        <s v="B06"/>
        <s v="B061"/>
        <s v="B0610"/>
        <s v="B062"/>
        <s v="B0620"/>
        <s v="B07"/>
        <s v="B071"/>
        <s v="B0710"/>
        <s v="B072"/>
        <s v="B0721"/>
        <s v="B0729"/>
        <s v="B08"/>
        <s v="B081"/>
        <s v="B0811"/>
        <s v="B0812"/>
        <s v="B089"/>
        <s v="B0891"/>
        <s v="B0892"/>
        <s v="B0893"/>
        <s v="B0899"/>
        <s v="B09"/>
        <s v="B091"/>
        <s v="B0910"/>
        <s v="B099"/>
        <s v="B0990"/>
        <s v="C"/>
        <s v="C10"/>
        <s v="C101"/>
        <s v="C1011"/>
        <s v="C1012"/>
        <s v="C1013"/>
        <s v="C102"/>
        <s v="C1021"/>
        <s v="C1022"/>
        <s v="C103"/>
        <s v="C1031"/>
        <s v="C1032"/>
        <s v="C1039"/>
        <s v="C104"/>
        <s v="C1042"/>
        <s v="C1043"/>
        <s v="C1044"/>
        <s v="C105"/>
        <s v="C1052"/>
        <s v="C1053"/>
        <s v="C1054"/>
        <s v="C106"/>
        <s v="C1061"/>
        <s v="C1062"/>
        <s v="C107"/>
        <s v="C1071"/>
        <s v="C1072"/>
        <s v="C1073"/>
        <s v="C108"/>
        <s v="C1081"/>
        <s v="C1082"/>
        <s v="C1083"/>
        <s v="C1084"/>
        <s v="C1085"/>
        <s v="C1086"/>
        <s v="C1089"/>
        <s v="C109"/>
        <s v="C1091"/>
        <s v="C1092"/>
        <s v="C11"/>
        <s v="C110"/>
        <s v="C1101"/>
        <s v="C1102"/>
        <s v="C1103"/>
        <s v="C1104"/>
        <s v="C1105"/>
        <s v="C1106"/>
        <s v="C1107"/>
        <s v="C12"/>
        <s v="C120"/>
        <s v="C1200"/>
        <s v="C13"/>
        <s v="C131"/>
        <s v="C1310"/>
        <s v="C132"/>
        <s v="C1320"/>
        <s v="C133"/>
        <s v="C1330"/>
        <s v="C139"/>
        <s v="C1391"/>
        <s v="C1392"/>
        <s v="C1393"/>
        <s v="C1394"/>
        <s v="C1395"/>
        <s v="C1396"/>
        <s v="C1399"/>
        <s v="C14"/>
        <s v="C141"/>
        <s v="C1411"/>
        <s v="C1412"/>
        <s v="C1413"/>
        <s v="C1414"/>
        <s v="C1419"/>
        <s v="C142"/>
        <s v="C1420"/>
        <s v="C143"/>
        <s v="C1431"/>
        <s v="C1439"/>
        <s v="C15"/>
        <s v="C151"/>
        <s v="C1511"/>
        <s v="C1512"/>
        <s v="C152"/>
        <s v="C1520"/>
        <s v="C16"/>
        <s v="C161"/>
        <s v="C1610"/>
        <s v="C162"/>
        <s v="C1621"/>
        <s v="C1622"/>
        <s v="C1623"/>
        <s v="C1624"/>
        <s v="C1629"/>
        <s v="C17"/>
        <s v="C171"/>
        <s v="C1711"/>
        <s v="C1712"/>
        <s v="C172"/>
        <s v="C1721"/>
        <s v="C1722"/>
        <s v="C1723"/>
        <s v="C1724"/>
        <s v="C1729"/>
        <s v="C18"/>
        <s v="C181"/>
        <s v="C1811"/>
        <s v="C1812"/>
        <s v="C1813"/>
        <s v="C1814"/>
        <s v="C182"/>
        <s v="C1820"/>
        <s v="C19"/>
        <s v="C191"/>
        <s v="C1910"/>
        <s v="C192"/>
        <s v="C1920"/>
        <s v="C20"/>
        <s v="C201"/>
        <s v="C2011"/>
        <s v="C2012"/>
        <s v="C2013"/>
        <s v="C2014"/>
        <s v="C2015"/>
        <s v="C2016"/>
        <s v="C2017"/>
        <s v="C202"/>
        <s v="C2020"/>
        <s v="C203"/>
        <s v="C2030"/>
        <s v="C204"/>
        <s v="C2041"/>
        <s v="C2042"/>
        <s v="C205"/>
        <s v="C2051"/>
        <s v="C2052"/>
        <s v="C2053"/>
        <s v="C2059"/>
        <s v="C206"/>
        <s v="C2060"/>
        <s v="C21"/>
        <s v="C211"/>
        <s v="C2110"/>
        <s v="C212"/>
        <s v="C2120"/>
        <s v="C22"/>
        <s v="C221"/>
        <s v="C2211"/>
        <s v="C2219"/>
        <s v="C222"/>
        <s v="C2221"/>
        <s v="C2222"/>
        <s v="C2223"/>
        <s v="C2229"/>
        <s v="C23"/>
        <s v="C231"/>
        <s v="C2311"/>
        <s v="C2312"/>
        <s v="C2313"/>
        <s v="C2314"/>
        <s v="C2319"/>
        <s v="C232"/>
        <s v="C2320"/>
        <s v="C233"/>
        <s v="C2331"/>
        <s v="C2332"/>
        <s v="C234"/>
        <s v="C2341"/>
        <s v="C2342"/>
        <s v="C2343"/>
        <s v="C2344"/>
        <s v="C2349"/>
        <s v="C235"/>
        <s v="C2351"/>
        <s v="C2352"/>
        <s v="C236"/>
        <s v="C2361"/>
        <s v="C2362"/>
        <s v="C2363"/>
        <s v="C2364"/>
        <s v="C2365"/>
        <s v="C2369"/>
        <s v="C237"/>
        <s v="C2370"/>
        <s v="C239"/>
        <s v="C2391"/>
        <s v="C2399"/>
        <s v="C24"/>
        <s v="C241"/>
        <s v="C2410"/>
        <s v="C242"/>
        <s v="C2420"/>
        <s v="C243"/>
        <s v="C2431"/>
        <s v="C2432"/>
        <s v="C2433"/>
        <s v="C2434"/>
        <s v="C244"/>
        <s v="C2441"/>
        <s v="C2442"/>
        <s v="C2443"/>
        <s v="C2444"/>
        <s v="C2445"/>
        <s v="C2446"/>
        <s v="C245"/>
        <s v="C2451"/>
        <s v="C2452"/>
        <s v="C2453"/>
        <s v="C2454"/>
        <s v="C25"/>
        <s v="C251"/>
        <s v="C2511"/>
        <s v="C2512"/>
        <s v="C252"/>
        <s v="C2521"/>
        <s v="C2529"/>
        <s v="C253"/>
        <s v="C2530"/>
        <s v="C254"/>
        <s v="C2540"/>
        <s v="C255"/>
        <s v="C2550"/>
        <s v="C256"/>
        <s v="C2561"/>
        <s v="C2562"/>
        <s v="C257"/>
        <s v="C2571"/>
        <s v="C2572"/>
        <s v="C2573"/>
        <s v="C259"/>
        <s v="C2591"/>
        <s v="C2592"/>
        <s v="C2593"/>
        <s v="C2594"/>
        <s v="C2599"/>
        <s v="C26"/>
        <s v="C261"/>
        <s v="C2611"/>
        <s v="C2612"/>
        <s v="C262"/>
        <s v="C2620"/>
        <s v="C263"/>
        <s v="C2630"/>
        <s v="C264"/>
        <s v="C2640"/>
        <s v="C265"/>
        <s v="C2651"/>
        <s v="C2652"/>
        <s v="C266"/>
        <s v="C2660"/>
        <s v="C267"/>
        <s v="C2670"/>
        <s v="C268"/>
        <s v="C2680"/>
        <s v="C27"/>
        <s v="C271"/>
        <s v="C2711"/>
        <s v="C2712"/>
        <s v="C272"/>
        <s v="C2720"/>
        <s v="C273"/>
        <s v="C2731"/>
        <s v="C2732"/>
        <s v="C2733"/>
        <s v="C274"/>
        <s v="C2740"/>
        <s v="C275"/>
        <s v="C2751"/>
        <s v="C2752"/>
        <s v="C279"/>
        <s v="C2790"/>
        <s v="C28"/>
        <s v="C281"/>
        <s v="C2811"/>
        <s v="C2812"/>
        <s v="C2813"/>
        <s v="C2814"/>
        <s v="C2815"/>
        <s v="C282"/>
        <s v="C2821"/>
        <s v="C2822"/>
        <s v="C2823"/>
        <s v="C2824"/>
        <s v="C2825"/>
        <s v="C2829"/>
        <s v="C283"/>
        <s v="C2830"/>
        <s v="C284"/>
        <s v="C2841"/>
        <s v="C2849"/>
        <s v="C289"/>
        <s v="C2891"/>
        <s v="C2892"/>
        <s v="C2893"/>
        <s v="C2894"/>
        <s v="C2895"/>
        <s v="C2896"/>
        <s v="C2899"/>
        <s v="C29"/>
        <s v="C291"/>
        <s v="C2910"/>
        <s v="C292"/>
        <s v="C2920"/>
        <s v="C293"/>
        <s v="C2931"/>
        <s v="C2932"/>
        <s v="C30"/>
        <s v="C301"/>
        <s v="C3011"/>
        <s v="C3012"/>
        <s v="C302"/>
        <s v="C3020"/>
        <s v="C303"/>
        <s v="C3030"/>
        <s v="C304"/>
        <s v="C3040"/>
        <s v="C309"/>
        <s v="C3091"/>
        <s v="C3092"/>
        <s v="C3099"/>
        <s v="C31"/>
        <s v="C310"/>
        <s v="C3101"/>
        <s v="C3102"/>
        <s v="C3103"/>
        <s v="C3109"/>
        <s v="C32"/>
        <s v="C321"/>
        <s v="C3211"/>
        <s v="C3212"/>
        <s v="C3213"/>
        <s v="C322"/>
        <s v="C3220"/>
        <s v="C323"/>
        <s v="C3230"/>
        <s v="C324"/>
        <s v="C3240"/>
        <s v="C325"/>
        <s v="C3250"/>
        <s v="C329"/>
        <s v="C3291"/>
        <s v="C3299"/>
        <s v="C33"/>
        <s v="C331"/>
        <s v="C3311"/>
        <s v="C3312"/>
        <s v="C3313"/>
        <s v="C3314"/>
        <s v="C3315"/>
        <s v="C3316"/>
        <s v="C3317"/>
        <s v="C3319"/>
        <s v="C332"/>
        <s v="C3320"/>
        <s v="D"/>
        <s v="D35"/>
        <s v="D351"/>
        <s v="D3512"/>
        <s v="D3513"/>
        <s v="D3514"/>
        <s v="D3515"/>
        <s v="D3516"/>
        <s v="D3517"/>
        <s v="D3518"/>
        <s v="D3519"/>
        <s v="D352"/>
        <s v="D3521"/>
        <s v="D3522"/>
        <s v="D3523"/>
        <s v="D353"/>
        <s v="D3530"/>
        <s v="E"/>
        <s v="E36"/>
        <s v="E360"/>
        <s v="E3600"/>
        <s v="E37"/>
        <s v="E370"/>
        <s v="E3700"/>
        <s v="E38"/>
        <s v="E381"/>
        <s v="E3811"/>
        <s v="E3812"/>
        <s v="E382"/>
        <s v="E3821"/>
        <s v="E3822"/>
        <s v="E383"/>
        <s v="E3831"/>
        <s v="E3832"/>
        <s v="E39"/>
        <s v="E390"/>
        <s v="E3900"/>
        <s v="F"/>
        <s v="F41"/>
        <s v="F411"/>
        <s v="F4110"/>
        <s v="F412"/>
        <s v="F4121"/>
        <s v="F4122"/>
        <s v="F42"/>
        <s v="F421"/>
        <s v="F4211"/>
        <s v="F4212"/>
        <s v="F4213"/>
        <s v="F422"/>
        <s v="F4221"/>
        <s v="F4222"/>
        <s v="F429"/>
        <s v="F4291"/>
        <s v="F4299"/>
        <s v="F43"/>
        <s v="F431"/>
        <s v="F4311"/>
        <s v="F4312"/>
        <s v="F4313"/>
        <s v="F432"/>
        <s v="F4321"/>
        <s v="F4322"/>
        <s v="F4329"/>
        <s v="F433"/>
        <s v="F4331"/>
        <s v="F4332"/>
        <s v="F4333"/>
        <s v="F4334"/>
        <s v="F4339"/>
        <s v="F439"/>
        <s v="F4391"/>
        <s v="F4399"/>
        <s v="G"/>
        <s v="G45"/>
        <s v="G451"/>
        <s v="G4511"/>
        <s v="G4519"/>
        <s v="G452"/>
        <s v="G4520"/>
        <s v="G453"/>
        <s v="G4531"/>
        <s v="G4532"/>
        <s v="G454"/>
        <s v="G4540"/>
        <s v="G46"/>
        <s v="G461"/>
        <s v="G4611"/>
        <s v="G4612"/>
        <s v="G4613"/>
        <s v="G4614"/>
        <s v="G4615"/>
        <s v="G4616"/>
        <s v="G4617"/>
        <s v="G4618"/>
        <s v="G4619"/>
        <s v="G462"/>
        <s v="G4621"/>
        <s v="G4622"/>
        <s v="G4623"/>
        <s v="G4624"/>
        <s v="G463"/>
        <s v="G4631"/>
        <s v="G4632"/>
        <s v="G4633"/>
        <s v="G4634"/>
        <s v="G4635"/>
        <s v="G4636"/>
        <s v="G4637"/>
        <s v="G4638"/>
        <s v="G4639"/>
        <s v="G464"/>
        <s v="G4641"/>
        <s v="G4642"/>
        <s v="G4643"/>
        <s v="G4644"/>
        <s v="G4645"/>
        <s v="G4646"/>
        <s v="G4647"/>
        <s v="G4648"/>
        <s v="G4649"/>
        <s v="G465"/>
        <s v="G4651"/>
        <s v="G4652"/>
        <s v="G466"/>
        <s v="G4661"/>
        <s v="G4662"/>
        <s v="G4663"/>
        <s v="G4664"/>
        <s v="G4665"/>
        <s v="G4666"/>
        <s v="G4669"/>
        <s v="G467"/>
        <s v="G4671"/>
        <s v="G4672"/>
        <s v="G4673"/>
        <s v="G4674"/>
        <s v="G4675"/>
        <s v="G4676"/>
        <s v="G4677"/>
        <s v="G469"/>
        <s v="G4690"/>
        <s v="G47"/>
        <s v="G471"/>
        <s v="G4711"/>
        <s v="G4719"/>
        <s v="G472"/>
        <s v="G4721"/>
        <s v="G4722"/>
        <s v="G4723"/>
        <s v="G4724"/>
        <s v="G4725"/>
        <s v="G4726"/>
        <s v="G4729"/>
        <s v="G473"/>
        <s v="G4730"/>
        <s v="G474"/>
        <s v="G4741"/>
        <s v="G4742"/>
        <s v="G4743"/>
        <s v="G475"/>
        <s v="G4751"/>
        <s v="G4752"/>
        <s v="G4753"/>
        <s v="G4754"/>
        <s v="G4759"/>
        <s v="G476"/>
        <s v="G4761"/>
        <s v="G4762"/>
        <s v="G4763"/>
        <s v="G4764"/>
        <s v="G4765"/>
        <s v="G477"/>
        <s v="G4771"/>
        <s v="G4772"/>
        <s v="G4773"/>
        <s v="G4774"/>
        <s v="G4775"/>
        <s v="G4776"/>
        <s v="G4777"/>
        <s v="G4778"/>
        <s v="G4779"/>
        <s v="G478"/>
        <s v="G4781"/>
        <s v="G4782"/>
        <s v="G4789"/>
        <s v="G479"/>
        <s v="G4791"/>
        <s v="G4799"/>
        <s v="H"/>
        <s v="H49"/>
        <s v="H491"/>
        <s v="H4910"/>
        <s v="H492"/>
        <s v="H4920"/>
        <s v="H493"/>
        <s v="H4931"/>
        <s v="H4932"/>
        <s v="H4939"/>
        <s v="H494"/>
        <s v="H4941"/>
        <s v="H4942"/>
        <s v="H495"/>
        <s v="H4950"/>
        <s v="H50"/>
        <s v="H501"/>
        <s v="H5010"/>
        <s v="H502"/>
        <s v="H5020"/>
        <s v="H503"/>
        <s v="H5030"/>
        <s v="H504"/>
        <s v="H5040"/>
        <s v="H51"/>
        <s v="H511"/>
        <s v="H5110"/>
        <s v="H512"/>
        <s v="H5121"/>
        <s v="H5122"/>
        <s v="H52"/>
        <s v="H521"/>
        <s v="H5210"/>
        <s v="H522"/>
        <s v="H5221"/>
        <s v="H5222"/>
        <s v="H5223"/>
        <s v="H5224"/>
        <s v="H5229"/>
        <s v="H53"/>
        <s v="H531"/>
        <s v="H5310"/>
        <s v="H532"/>
        <s v="H5320"/>
        <s v="I"/>
        <s v="I55"/>
        <s v="I551"/>
        <s v="I5510"/>
        <s v="I552"/>
        <s v="I5520"/>
        <s v="I553"/>
        <s v="I5530"/>
        <s v="I559"/>
        <s v="I5590"/>
        <s v="I56"/>
        <s v="I561"/>
        <s v="I5610"/>
        <s v="I562"/>
        <s v="I5621"/>
        <s v="I5629"/>
        <s v="I563"/>
        <s v="I5630"/>
        <s v="J"/>
        <s v="J58"/>
        <s v="J581"/>
        <s v="J5811"/>
        <s v="J5812"/>
        <s v="J5813"/>
        <s v="J5814"/>
        <s v="J5819"/>
        <s v="J582"/>
        <s v="J5821"/>
        <s v="J5829"/>
        <s v="J59"/>
        <s v="J591"/>
        <s v="J5912"/>
        <s v="J5914"/>
        <s v="J5915"/>
        <s v="J5916"/>
        <s v="J5917"/>
        <s v="J5918"/>
        <s v="J592"/>
        <s v="J5920"/>
        <s v="J60"/>
        <s v="J601"/>
        <s v="J6010"/>
        <s v="J602"/>
        <s v="J6020"/>
        <s v="J61"/>
        <s v="J611"/>
        <s v="J6110"/>
        <s v="J612"/>
        <s v="J6120"/>
        <s v="J613"/>
        <s v="J6130"/>
        <s v="J619"/>
        <s v="J6190"/>
        <s v="J62"/>
        <s v="J620"/>
        <s v="J6201"/>
        <s v="J6202"/>
        <s v="J6203"/>
        <s v="J6209"/>
        <s v="J63"/>
        <s v="J631"/>
        <s v="J6311"/>
        <s v="J6312"/>
        <s v="J639"/>
        <s v="J6391"/>
        <s v="J6399"/>
        <s v="K"/>
        <s v="K64"/>
        <s v="K641"/>
        <s v="K6411"/>
        <s v="K6419"/>
        <s v="K642"/>
        <s v="K6420"/>
        <s v="K643"/>
        <s v="K6430"/>
        <s v="K649"/>
        <s v="K6491"/>
        <s v="K6492"/>
        <s v="K6499"/>
        <s v="K65"/>
        <s v="K651"/>
        <s v="K6511"/>
        <s v="K6512"/>
        <s v="K652"/>
        <s v="K6520"/>
        <s v="K653"/>
        <s v="K6530"/>
        <s v="K66"/>
        <s v="K661"/>
        <s v="K6611"/>
        <s v="K6612"/>
        <s v="K6619"/>
        <s v="K662"/>
        <s v="K6621"/>
        <s v="K6622"/>
        <s v="K6629"/>
        <s v="K663"/>
        <s v="K6630"/>
        <s v="L"/>
        <s v="L68"/>
        <s v="L681"/>
        <s v="L6810"/>
        <s v="L682"/>
        <s v="L6820"/>
        <s v="L683"/>
        <s v="L6831"/>
        <s v="L6832"/>
        <s v="M"/>
        <s v="M69"/>
        <s v="M691"/>
        <s v="M6910"/>
        <s v="M692"/>
        <s v="M6920"/>
        <s v="M70"/>
        <s v="M701"/>
        <s v="M7010"/>
        <s v="M702"/>
        <s v="M7021"/>
        <s v="M7022"/>
        <s v="M71"/>
        <s v="M711"/>
        <s v="M7111"/>
        <s v="M7112"/>
        <s v="M712"/>
        <s v="M7120"/>
        <s v="M72"/>
        <s v="M721"/>
        <s v="M7211"/>
        <s v="M7219"/>
        <s v="M722"/>
        <s v="M7220"/>
        <s v="M73"/>
        <s v="M731"/>
        <s v="M7311"/>
        <s v="M7312"/>
        <s v="M732"/>
        <s v="M7320"/>
        <s v="M74"/>
        <s v="M741"/>
        <s v="M7410"/>
        <s v="M742"/>
        <s v="M7420"/>
        <s v="M743"/>
        <s v="M7430"/>
        <s v="M749"/>
        <s v="M7490"/>
        <s v="M75"/>
        <s v="M750"/>
        <s v="M7500"/>
        <s v="N"/>
        <s v="N77"/>
        <s v="N771"/>
        <s v="N7711"/>
        <s v="N7712"/>
        <s v="N772"/>
        <s v="N7721"/>
        <s v="N7722"/>
        <s v="N7729"/>
        <s v="N773"/>
        <s v="N7731"/>
        <s v="N7732"/>
        <s v="N7733"/>
        <s v="N7734"/>
        <s v="N7735"/>
        <s v="N7739"/>
        <s v="N774"/>
        <s v="N7740"/>
        <s v="N78"/>
        <s v="N781"/>
        <s v="N7810"/>
        <s v="N782"/>
        <s v="N7820"/>
        <s v="N783"/>
        <s v="N7830"/>
        <s v="N79"/>
        <s v="N791"/>
        <s v="N7911"/>
        <s v="N7912"/>
        <s v="N799"/>
        <s v="N7990"/>
        <s v="N80"/>
        <s v="N801"/>
        <s v="N8010"/>
        <s v="N802"/>
        <s v="N8020"/>
        <s v="N803"/>
        <s v="N8030"/>
        <s v="N81"/>
        <s v="N811"/>
        <s v="N8110"/>
        <s v="N812"/>
        <s v="N8121"/>
        <s v="N8122"/>
        <s v="N8129"/>
        <s v="N813"/>
        <s v="N8130"/>
        <s v="N82"/>
        <s v="N821"/>
        <s v="N8211"/>
        <s v="N8219"/>
        <s v="N822"/>
        <s v="N8220"/>
        <s v="N823"/>
        <s v="N8230"/>
        <s v="N829"/>
        <s v="N8291"/>
        <s v="N8292"/>
        <s v="N8299"/>
        <s v="O"/>
        <s v="O84"/>
        <s v="O841"/>
        <s v="O8411"/>
        <s v="O8412"/>
        <s v="O8413"/>
        <s v="O842"/>
        <s v="O8421"/>
        <s v="O8422"/>
        <s v="O8423"/>
        <s v="O8424"/>
        <s v="O8425"/>
        <s v="O843"/>
        <s v="O8430"/>
        <s v="P"/>
        <s v="P85"/>
        <s v="P851"/>
        <s v="P8510"/>
        <s v="P852"/>
        <s v="P8520"/>
        <s v="P853"/>
        <s v="P8531"/>
        <s v="P8532"/>
        <s v="P854"/>
        <s v="P8541"/>
        <s v="P8543"/>
        <s v="P8544"/>
        <s v="P855"/>
        <s v="P8551"/>
        <s v="P8552"/>
        <s v="P8553"/>
        <s v="P8559"/>
        <s v="P856"/>
        <s v="P8560"/>
        <s v="Q"/>
        <s v="Q86"/>
        <s v="Q861"/>
        <s v="Q8610"/>
        <s v="Q862"/>
        <s v="Q8621"/>
        <s v="Q8622"/>
        <s v="Q8623"/>
        <s v="Q869"/>
        <s v="Q8690"/>
        <s v="Q87"/>
        <s v="Q871"/>
        <s v="Q8710"/>
        <s v="Q872"/>
        <s v="Q8720"/>
        <s v="Q873"/>
        <s v="Q8731"/>
        <s v="Q8732"/>
        <s v="Q879"/>
        <s v="Q8790"/>
        <s v="Q88"/>
        <s v="Q881"/>
        <s v="Q8811"/>
        <s v="Q8812"/>
        <s v="Q889"/>
        <s v="Q8891"/>
        <s v="Q8899"/>
        <s v="R"/>
        <s v="R90"/>
        <s v="R900"/>
        <s v="R9001"/>
        <s v="R9002"/>
        <s v="R9003"/>
        <s v="R9004"/>
        <s v="R91"/>
        <s v="R910"/>
        <s v="R9102"/>
        <s v="R9103"/>
        <s v="R9104"/>
        <s v="R9105"/>
        <s v="R9106"/>
        <s v="R92"/>
        <s v="R920"/>
        <s v="R9200"/>
        <s v="R93"/>
        <s v="R931"/>
        <s v="R9311"/>
        <s v="R9312"/>
        <s v="R9313"/>
        <s v="R9319"/>
        <s v="R932"/>
        <s v="R9321"/>
        <s v="R9329"/>
        <s v="S"/>
        <s v="S94"/>
        <s v="S941"/>
        <s v="S9411"/>
        <s v="S9412"/>
        <s v="S942"/>
        <s v="S9420"/>
        <s v="S949"/>
        <s v="S9491"/>
        <s v="S9492"/>
        <s v="S9499"/>
        <s v="S95"/>
        <s v="S951"/>
        <s v="S9511"/>
        <s v="S9512"/>
        <s v="S952"/>
        <s v="S9521"/>
        <s v="S9522"/>
        <s v="S9523"/>
        <s v="S9524"/>
        <s v="S9525"/>
        <s v="S9529"/>
        <s v="S96"/>
        <s v="S960"/>
        <s v="S9601"/>
        <s v="S9602"/>
        <s v="S9603"/>
        <s v="S9604"/>
        <s v="S9609"/>
        <s v="T"/>
        <s v="T97"/>
        <s v="T970"/>
        <s v="T9700"/>
        <s v="T98"/>
        <s v="T981"/>
        <s v="T9810"/>
        <s v="T982"/>
        <s v="T9820"/>
        <s v="U"/>
        <s v="U99"/>
        <s v="U990"/>
        <s v="U9900"/>
      </sharedItems>
    </cacheField>
    <cacheField name="TITULO_CNAE2009" numFmtId="0">
      <sharedItems count="853">
        <s v="Acabado de edificios"/>
        <s v="Acabado de textiles"/>
        <s v="Actividades administrativas de oficina y otras actividades auxiliares a las empresas"/>
        <s v="Actividades administrativas y auxiliares de oficina"/>
        <s v="Actividades administrativas y servicios auxliares"/>
        <s v="Actividades anexas al transporte"/>
        <s v="Actividades anexas al transporte aéreo"/>
        <s v="Actividades anexas al transporte marítimo y por vías navegables interiores"/>
        <s v="Actividades anexas al transporte terrestre"/>
        <s v="Actividades artísticas, recreativas y de entrenimiento"/>
        <s v="Actividades asociativas"/>
        <s v="Actividades auxiliares a la educación"/>
        <s v="Actividades auxiliares a las artes escénicas"/>
        <s v="Actividades auxiliares a los servicios financieros y a los seguros"/>
        <s v="Actividades auxiliares a los servicios financieros, excepto seguros y fondos de pensiones"/>
        <s v="Actividades auxiliares a seguros y fondos de pensiones"/>
        <s v="Actividades cinematográficas, de vídeo y de programas de televisión"/>
        <s v="Actividades cinematográficas, de vídeo y de programas de televisión, grabación de sonido y edición musical"/>
        <s v="Actividades de agencias de viajes y operadores turísticos"/>
        <s v="Actividades de agencias de viajes, operadores turísticos, servicios de reservas y actividades relacionadas con los mismos"/>
        <s v="Actividades de agentes y corredores de seguros"/>
        <s v="Actividades de alquiler"/>
        <s v="Actividades de apoyo a la agricultura"/>
        <s v="Actividades de apoyo a la agricultura, a la ganadería y de preparación posterior a la cosecha"/>
        <s v="Actividades de apoyo a la extracción de petróleo y gas natural"/>
        <s v="Actividades de apoyo a la ganadería"/>
        <s v="Actividades de apoyo a las empresas n.c.o.p."/>
        <s v="Actividades de apoyo a las industrias extractivas"/>
        <s v="Actividades de apoyo a otras industrias extractivas"/>
        <s v="Actividades de archivos"/>
        <s v="Actividades de bibliotecas"/>
        <s v="Actividades de bibliotecas, archivos, museos y otras actividades culturales"/>
        <s v="Actividades de construcción especializada"/>
        <s v="Actividades de consultoría de gestión empresarial"/>
        <s v="Actividades de consultoría informática"/>
        <s v="Actividades de contabilidad, teneduría de libros, auditoría y asesoría fiscal"/>
        <s v="Actividades de creación, artísticas y espectáculos"/>
        <s v="Actividades de cuidado diurno de niños"/>
        <s v="Actividades de descontaminación y otros servicios de gestión de residuos"/>
        <s v="Actividades de diseño especializado"/>
        <s v="Actividades de distribución cinematográfica y de vídeo"/>
        <s v="Actividades de distribución de programas de televisión"/>
        <s v="Actividades de envasado y empaquetado"/>
        <s v="Actividades de exhibición cinematográfica"/>
        <s v="Actividades de fotocopiado, preparación de documentos y otras actividades especializadas de oficina"/>
        <s v="Actividades de fotografía"/>
        <s v="Actividades de gestión de fondos"/>
        <s v="Actividades de grabación de sonido y edición musical"/>
        <s v="Actividades de intermediación en operaciones con valores y otros activos"/>
        <s v="Actividades de investigación"/>
        <s v="Actividades de jardinería"/>
        <s v="Actividades de juegos de azar y apuestas"/>
        <s v="Actividades de las agencias de cobros y de información comercial"/>
        <s v="Actividades de las agencias de colocación"/>
        <s v="Actividades de las agencias de noticias"/>
        <s v="Actividades de las agencias de viajes"/>
        <s v="Actividades de las empresas de trabajo temporal"/>
        <s v="Actividades de las escuelas de conducción y pilotaje"/>
        <s v="Actividades de las sedes centrales"/>
        <s v="Actividades de las sedes centrales; actividades de consultoría de gestión empresarial"/>
        <s v="Actividades de las sociedades holding"/>
        <s v="Actividades de limpieza"/>
        <s v="Actividades de los centros de llamadas"/>
        <s v="Actividades de los clubes deportivos"/>
        <s v="Actividades de los gimnasios"/>
        <s v="Actividades de los hogares como empleadores de personal doméstico"/>
        <s v="Actividades de los hogares como empleadores de personal doméstico; actividades de los hogares como productores de bienes y servicios para uso propio"/>
        <s v="Actividades de los hogares como productores de bienes para uso propio"/>
        <s v="Actividades de los hogares como productores de bienes y servicios para uso propio"/>
        <s v="Actividades de los hogares como productores de servicios para uso propio"/>
        <s v="Actividades de los jardines botánicos, parques zoológicos y reservas naturales"/>
        <s v="Actividades de los operadores turísticos"/>
        <s v="Actividades de los parques de atracciones y los parques temáticos"/>
        <s v="Actividades de mantenimiento físico"/>
        <s v="Actividades de medicina especializada"/>
        <s v="Actividades de medicina general"/>
        <s v="Actividades de museos"/>
        <s v="Actividades de organizaciones empresariales y patronales"/>
        <s v="Actividades de organizaciones empresariales, profesionales y patronales"/>
        <s v="Actividades de organizaciones políticas"/>
        <s v="Actividades de organizaciones profesionales"/>
        <s v="Actividades de organizaciones religiosas"/>
        <s v="Actividades de organizaciones y organismos extraterritoriales"/>
        <s v="Actividades de postproducción cinematográfica, de vídeo y de programas de televisión"/>
        <s v="Actividades de preparación posterior a la cosecha"/>
        <s v="Actividades de producción cinematográfica y de vídeo"/>
        <s v="Actividades de producciones de programas de televisión"/>
        <s v="Actividades de programación informática"/>
        <s v="Actividades de programación y emisión de radio y televisión"/>
        <s v="Actividades de programación y emisión de televisión"/>
        <s v="Actividades de radiodifusión"/>
        <s v="Actividades de seguridad e investigación"/>
        <s v="Actividades de seguridad privada"/>
        <s v="Actividades de servicios sociales sin alojamiento"/>
        <s v="Actividades de servicios sociales sin alojamiento para personas con discapacidad"/>
        <s v="Actividades de servicios sociales sin alojamiento para personas mayores"/>
        <s v="Actividades de servicios sociales sin alojamiento para personas mayores y con discapacidad"/>
        <s v="Actividades de traducción e interpretación"/>
        <s v="Actividades deportivas"/>
        <s v="Actividades deportivas, recreativas y de entretenimiento"/>
        <s v="Actividades financieras y de seguros"/>
        <s v="Actividades generales de la Administración Pública"/>
        <s v="Actividades hospitalarias"/>
        <s v="Actividades inmobiliarias"/>
        <s v="Actividades inmobiliarias por cuenta de terceros"/>
        <s v="Actividades jurídicas"/>
        <s v="Actividades jurídicas y de contabilidad"/>
        <s v="Actividades médicas y odontológicas"/>
        <s v="Actividades odontológicas"/>
        <s v="Actividades postales sometidas a la obligación del servicio universal"/>
        <s v="Actividades postales y de correos"/>
        <s v="Actividades profesionales, científicas y técnicas"/>
        <s v="Actividades recreativas y de entretenimiento"/>
        <s v="Actividades relacionadas con el empleo"/>
        <s v="Actividades sanitarias"/>
        <s v="Actividades sanitarias y de servicios sociales"/>
        <s v="Actividades sindicales"/>
        <s v="Actividades veterinarias"/>
        <s v="Acuicultura"/>
        <s v="Acuicultura en agua dulce"/>
        <s v="Acuicultura marina"/>
        <s v="Administración de mercados financieros"/>
        <s v="Administración Pública y de la política económica y social"/>
        <s v="Administración Pública y defensa; Seguridad Social obligatoria"/>
        <s v="Agencias de publicidad"/>
        <s v="Agentes de la propiedad inmobiliaria"/>
        <s v="Agricultura, ganadería, caza y servicios relacionados con las mismas"/>
        <s v="Agricultura, ganadería, silvicultura y pesca"/>
        <s v="Almacenamiento y actividades anexas al transporte"/>
        <s v="Alojamientos turísticos y otros alojamientos de corta estancia"/>
        <s v="Alquiler de artículos de ocio y deportivos"/>
        <s v="Alquiler de automóviles y vehículos de motor ligeros"/>
        <s v="Alquiler de bienes inmobiliarios por cuenta propia"/>
        <s v="Alquiler de camiones"/>
        <s v="Alquiler de cintas de vídeo y discos"/>
        <s v="Alquiler de efectos personales y artículos de uso doméstico"/>
        <s v="Alquiler de maquinaria y equipo de oficina, incluidos ordenadores"/>
        <s v="Alquiler de maquinaria y equipo de uso agrícola"/>
        <s v="Alquiler de maquinaria y equipo para la construcción e ingeniería civil"/>
        <s v="Alquiler de medios de navegación"/>
        <s v="Alquiler de medios de transporte aéreo"/>
        <s v="Alquiler de otra maquinaria, equipos y bienes tangibles"/>
        <s v="Alquiler de otra maquinaria, equipos y bienes tangibles n.c.o.p."/>
        <s v="Alquiler de otros efectos personales y artículos de uso doméstico"/>
        <s v="Alquiler de vehículos de motor"/>
        <s v="Arrendamiento de la propiedad intelectual y productos similares, excepto trabajos protegidos por los derechos de autor"/>
        <s v="Arrendamiento financiero"/>
        <s v="Artes escénicas"/>
        <s v="Artes gráficas y reproducción de soportes grabados"/>
        <s v="Artes gráficas y servicios relacionados con las mismas"/>
        <s v="Aserrado y cepillado de la madera"/>
        <s v="Asistencia en establecimientos residenciales"/>
        <s v="Asistencia en establecimientos residenciales con cuidados sanitarios"/>
        <s v="Asistencia en establecimientos residenciales para personas con discapacidad física"/>
        <s v="Asistencia en establecimientos residenciales para personas con discapacidad intelectual, enfermedad mental y drogodependencia"/>
        <s v="Asistencia en establecimientos residenciales para personas mayores"/>
        <s v="Asistencia en establecimientos residenciales para personas mayores y con discapacidad física"/>
        <s v="Asuntos exteriores"/>
        <s v="Avicultura"/>
        <s v="Banco central"/>
        <s v="Campings y aparcamientos para caravanas"/>
        <s v="Captación, depuración y distribución de agua"/>
        <s v="Caza, captura de animales y servicios relacionados con las mismas"/>
        <s v="Comercio al por mayor de animales vivos"/>
        <s v="Comercio al por mayor de aparatos electrodomésticos"/>
        <s v="Comercio al por mayor de artículos de relojería y joyería"/>
        <s v="Comercio al por mayor de artículos de uso doméstico"/>
        <s v="Comercio al por mayor de azúcar, chocolate y confitería"/>
        <s v="Comercio al por mayor de bebidas"/>
        <s v="Comercio al por mayor de café, té, cacao y especias"/>
        <s v="Comercio al por mayor de carne y productos cárnicos"/>
        <s v="Comercio al por mayor de cereales, tabaco en rama, simientes y alimentos para animales"/>
        <s v="Comercio al por mayor de chatarra y productos de desecho"/>
        <s v="Comercio al por mayor de combustibles sólidos, líquidos y gaseosos, y productos similares"/>
        <s v="Comercio al por mayor de cueros y pieles"/>
        <s v="Comercio al por mayor de equipos electrónicos y de telecomunicaciones y sus componentes"/>
        <s v="Comercio al por mayor de equipos para las tecnologías de la información y las comunicaciones"/>
        <s v="Comercio al por mayor de ferretería, fontanería y calefacción"/>
        <s v="Comercio al por mayor de flores y plantas"/>
        <s v="Comercio al por mayor de frutas y hortalizas"/>
        <s v="Comercio al por mayor de madera, materiales de construcción y aparatos sanitarios"/>
        <s v="Comercio al por mayor de maquinaria para la industria textil y de máquinas de coser y tricotar"/>
        <s v="Comercio al por mayor de maquinaria para la minería, la construcción y la ingeniería civil"/>
        <s v="Comercio al por mayor de maquinaria, equipos y suministros agrícolas"/>
        <s v="Comercio al por mayor de máquinas herramienta"/>
        <s v="Comercio al por mayor de materias primas agrarias y de animales vivos"/>
        <s v="Comercio al por mayor de metales y minerales metálicos"/>
        <s v="Comercio al por mayor de muebles de oficina"/>
        <s v="Comercio al por mayor de muebles, alfombras y aparatos de iluminación"/>
        <s v="Comercio al por mayor de ordenadores, equipos periféricos y programas informáticos"/>
        <s v="Comercio al por mayor de otra maquinaria y equipo"/>
        <s v="Comercio al por mayor de otra maquinaria y equipo de oficina"/>
        <s v="Comercio al por mayor de otra maquinaria, equipos y suministros"/>
        <s v="Comercio al por mayor de otros artículos de uso doméstico"/>
        <s v="Comercio al por mayor de otros productos semielaborados"/>
        <s v="Comercio al por mayor de pescados y mariscos y otros productos alimenticios"/>
        <s v="Comercio al por mayor de porcelana, cristalería y artículos de limpieza"/>
        <s v="Comercio al por mayor de prendas de vestir y calzado"/>
        <s v="Comercio al por mayor de productos alimenticios, bebidas y tabaco"/>
        <s v="Comercio al por mayor de productos del tabaco"/>
        <s v="Comercio al por mayor de productos farmacéuticos"/>
        <s v="Comercio al por mayor de productos lácteos, huevos, aceites y grasas comestibles"/>
        <s v="Comercio al por mayor de productos perfumería y cosmética"/>
        <s v="Comercio al por mayor de productos químicos"/>
        <s v="Comercio al por mayor de repuestos y accesorios de vehículos de motor"/>
        <s v="Comercio al por mayor de textiles"/>
        <s v="Comercio al por mayor e intermediarios del comercio, excepto de vehículos de motor y motocicletas"/>
        <s v="Comercio al por mayor no especializado"/>
        <s v="Comercio al por mayor y al por menor; reparación de vehículos de motor y motocicletas"/>
        <s v="Comercio al por mayor, no especializado, de productos alimenticios, bebidas y tabaco"/>
        <s v="Comercio al por menor de alfombras, moquetas y revestimientos de paredes y suelos en establecimientos especializados"/>
        <s v="Comercio al por menor de aparatos electrodomésticos en establecimientos especializados"/>
        <s v="Comercio al por menor de artículos culturales y recreativos en establecimientos especializados"/>
        <s v="Comercio al por menor de artículos de relojería y joyería en establecimientos especializados"/>
        <s v="Comercio al por menor de artículos de segunda mano en establecimientos"/>
        <s v="Comercio al por menor de artículos deportivos en establecimientos especializados"/>
        <s v="Comercio al por menor de artículos médicos y ortopédicos en establecimientos especializados"/>
        <s v="Comercio al por menor de bebidas en establecimientos especializados"/>
        <s v="Comercio al por menor de calzado y artículos de cuero en establecimientos especializados"/>
        <s v="Comercio al por menor de carne y productos cárnicos en establecimientos especializados"/>
        <s v="Comercio al por menor de combustible para la automoción en establecimientos especializados"/>
        <s v="Comercio al por menor de equipos de audio y vídeo en establecimientos especializados"/>
        <s v="Comercio al por menor de equipos de telecomunicaciones en establecimientos especializados"/>
        <s v="Comercio al por menor de equipos para las tecnologías de la información y las comunicaciones en establecimientos especializados"/>
        <s v="Comercio al por menor de ferretería, pintura y vidrio en establecimientos especializados"/>
        <s v="Comercio al por menor de flores, plantas, semillas, fertilizantes, animales de compañía y alimentos para los mismos en establecimientos especializados"/>
        <s v="Comercio al por menor de frutas y hortalizas en establecimientos especializados"/>
        <s v="Comercio al por menor de grabaciones de música y vídeo en establecimientos especializados"/>
        <s v="Comercio al por menor de juegos y juguetes en establecimientos especializados"/>
        <s v="Comercio al por menor de libros en establecimientos especializados"/>
        <s v="Comercio al por menor de muebles, aparatos de iluminación y otros artículos de uso doméstico en establecimientos especializados"/>
        <s v="Comercio al por menor de ordenadores, equipos periféricos y programas informáticos en establecimientos especializados"/>
        <s v="Comercio al por menor de otros artículos de uso doméstico en establecimientos especializados"/>
        <s v="Comercio al por menor de otros artículos en establecimientos especializados"/>
        <s v="Comercio al por menor de otros productos en puestos de venta y en mercadillos"/>
        <s v="Comercio al por menor de pan y productos de panadería, confitería y pastelería en establecimientos especializados"/>
        <s v="Comercio al por menor de periódicos y artículos de papelería en establecimientos especializados"/>
        <s v="Comercio al por menor de pescados y mariscos en establecimientos especializados"/>
        <s v="Comercio al por menor de prendas de vestir en establecimientos especializados"/>
        <s v="Comercio al por menor de productos alimenticios, bebidas y tabaco en establecimientos especializados"/>
        <s v="Comercio al por menor de productos alimenticios, bebidas y tabaco en puestos de venta y en mercadillos"/>
        <s v="Comercio al por menor de productos cosméticos e higiénicos en establecimientos especializados"/>
        <s v="Comercio al por menor de productos de tabaco en establecimientos especializados"/>
        <s v="Comercio al por menor de productos farmacéuticos en establecimientos especializados"/>
        <s v="Comercio al por menor de productos textiles, prendas de vestir y calzado en puestos de venta y en mercadillos"/>
        <s v="Comercio al por menor de repuestos y accesorios de vehículos de motor"/>
        <s v="Comercio al por menor de textiles en establecimientos especializados"/>
        <s v="Comercio al por menor en establecimientos no especializados"/>
        <s v="Comercio al por menor en establecimientos no especializados, con predominio en productos alimenticios, bebidas y tabaco"/>
        <s v="Comercio al por menor en puestos de venta y en mercadillos"/>
        <s v="Comercio al por menor no realizado ni en establecimientos, ni en puestos de venta ni en mercadillos"/>
        <s v="Comercio al por menor por correspondencia o Internet"/>
        <s v="Comercio al por menor, excepto de vehículos de motor y motocicletas"/>
        <s v="Comercio de energía eléctrica"/>
        <s v="Comercio de gas por tubería"/>
        <s v="Comercio de repuestos y accesorios de vehículos de motor"/>
        <s v="Compraventa de bienes inmobiliarios por cuenta propia"/>
        <s v="Confección de calcetería"/>
        <s v="Confección de otras prendas de vestir de punto"/>
        <s v="Confección de otras prendas de vestir exteriores"/>
        <s v="Confección de otras prendas de vestir y accesorios"/>
        <s v="Confección de prendas de vestir"/>
        <s v="Confección de prendas de vestir de cuero"/>
        <s v="Confección de prendas de vestir de punto"/>
        <s v="Confección de prendas de vestir, excepto de peletería"/>
        <s v="Confección de ropa de trabajo"/>
        <s v="Confección de ropa interior"/>
        <s v="Construcción"/>
        <s v="Construcción aeronáutica y espacial y su maquinaria"/>
        <s v="Construcción de barcos y estructuras flotantes"/>
        <s v="Construcción de carreteras y autopistas"/>
        <s v="Construcción de carreteras y vías férreas, puentes y túneles"/>
        <s v="Construcción de cubiertas"/>
        <s v="Construcción de edificios"/>
        <s v="Construcción de edificios no residenciales"/>
        <s v="Construcción de edificios residenciales"/>
        <s v="Construcción de embarcaciones de recreo y deporte"/>
        <s v="Construcción de otros proyectos de ingeniería civil"/>
        <s v="Construcción de otros proyectos de ingeniería civil n.c.o.p."/>
        <s v="Construcción de puentes y túneles"/>
        <s v="Construcción de redes"/>
        <s v="Construcción de redes eléctricas y de telecomunicaciones"/>
        <s v="Construcción de redes para fluidos"/>
        <s v="Construcción de vías férreas de superficie y subterráneas"/>
        <s v="Construcción naval"/>
        <s v="Coquerías"/>
        <s v="Coquerías y refino de petróleo"/>
        <s v="Corte, tallado y acabado de la piedra"/>
        <s v="Creación artística y literaria"/>
        <s v="Cultivo de arroz"/>
        <s v="Cultivo de caña de azúcar"/>
        <s v="Cultivo de cereales (excepto arroz), leguminosas y semillas oleaginosas"/>
        <s v="Cultivo de cítricos"/>
        <s v="Cultivo de especias, plantas aromáticas, medicinales y farmacéuticas"/>
        <s v="Cultivo de frutos con hueso y pepitas"/>
        <s v="Cultivo de frutos oleaginosos"/>
        <s v="Cultivo de frutos tropicales y subtropicales"/>
        <s v="Cultivo de hortalizas, raíces y tubérculos"/>
        <s v="Cultivo de la vid"/>
        <s v="Cultivo de otros árboles y arbustos frutales y frutos secos"/>
        <s v="Cultivo de plantas para bebidas"/>
        <s v="Cultivo de plantas para fibras textiles"/>
        <s v="Cultivo de tabaco"/>
        <s v="Cultivos no perennes"/>
        <s v="Cultivos perennes"/>
        <s v="Defensa"/>
        <s v="Demolición"/>
        <s v="Demolición y preparación de terrenos"/>
        <s v="Depósito y almacenamiento"/>
        <s v="Destilación, rectificación y mezcla de bebidas alcohólicas"/>
        <s v="Distribución de energía eléctrica"/>
        <s v="Distribución por tubería de combustibles gaseosos"/>
        <s v="Edición"/>
        <s v="Edición de directorios y guías de direcciones postales"/>
        <s v="Edición de libros"/>
        <s v="Edición de libros, periódicos y otras actividades editoriales"/>
        <s v="Edición de otros programas informáticos"/>
        <s v="Edición de periódicos"/>
        <s v="Edición de programas informáticos"/>
        <s v="Edición de revistas"/>
        <s v="Edición de videojuegos"/>
        <s v="Educación"/>
        <s v="Educación cultural"/>
        <s v="Educación deportiva y recreativa"/>
        <s v="Educación postsecundaria"/>
        <s v="Educación postsecundaria no terciaria"/>
        <s v="Educación preprimaria"/>
        <s v="Educación primaria"/>
        <s v="Educación secundaria"/>
        <s v="Educación secundaria general"/>
        <s v="Educación secundaria técnica y profesional"/>
        <s v="Educación terciaria no universitaria"/>
        <s v="Educación universitaria"/>
        <s v="Elaboración de café, té e infusiones"/>
        <s v="Elaboración de especias, salsas y condimentos"/>
        <s v="Elaboración de helados"/>
        <s v="Elaboración de otras bebidas no destiladas, procedentes de la fermentación"/>
        <s v="Elaboración de otros productos alimenticios n.c.o.p."/>
        <s v="Elaboración de platos y comidas preparados"/>
        <s v="Elaboración de preparados alimenticios homogeneizados y alimentos dietéticos"/>
        <s v="Elaboración de productos cárnicos y de volatería"/>
        <s v="Elaboración de sidra y otras bebidas fermentadas a partir de frutas"/>
        <s v="Elaboración de vinos"/>
        <s v="Elaboración de zumos de frutas y hortalizas"/>
        <s v="Encuadernación y servicios relacionados con la misma"/>
        <s v="Ensayos y análisis técnicos"/>
        <s v="Establecimientos de bebidas"/>
        <s v="Estirado en frío"/>
        <s v="Estudio de mercado y realización de encuestas de opinión pública"/>
        <s v="Evaluación de riesgos y daños"/>
        <s v="Explotación de caballos y otros equinos"/>
        <s v="Explotación de camellos y otros camélidos"/>
        <s v="Explotación de ganado bovino para la producción de leche"/>
        <s v="Explotación de ganado ovino y caprino"/>
        <s v="Explotación de ganado porcino"/>
        <s v="Explotación de la madera"/>
        <s v="Explotación de otro ganado bovino y búfalos"/>
        <s v="Extracción de antracita y hulla"/>
        <s v="Extracción de antracita, hulla y lignito"/>
        <s v="Extracción de crudo de petróleo"/>
        <s v="Extracción de crudo de petróleo y gas natural"/>
        <s v="Extracción de gas natural"/>
        <s v="Extracción de gravas y arenas; extracción de arcilla y caolín"/>
        <s v="Extracción de lignito"/>
        <s v="Extracción de minerales de hierro"/>
        <s v="Extracción de minerales de uranio y torio"/>
        <s v="Extracción de minerales metálicos"/>
        <s v="Extracción de minerales metálicos no férreos"/>
        <s v="Extracción de minerales para productos químicos y fertilizantes"/>
        <s v="Extracción de otros minerales metálicos no férreos"/>
        <s v="Extracción de piedra ornamental y para la construcción, piedra caliza, yeso, creta y pizarra"/>
        <s v="Extracción de piedra, arena y arcilla"/>
        <s v="Extracción de sal"/>
        <s v="Extracción de turba"/>
        <s v="Fabricación de aceite de oliva"/>
        <s v="Fabricación de aceites esenciales"/>
        <s v="Fabricación de aceites y grasas vegetales y animales"/>
        <s v="Fabricación de aisladores y piezas aislantes de material cerámico"/>
        <s v="Fabricación de alfombras y moquetas"/>
        <s v="Fabricación de almidones y productos amiláceos"/>
        <s v="Fabricación de aparatos de distribución y control eléctrico"/>
        <s v="Fabricación de aparatos domésticos"/>
        <s v="Fabricación de aparatos domésticos no eléctricos"/>
        <s v="Fabricación de aparatos sanitarios cerámicos"/>
        <s v="Fabricación de armas y municiones"/>
        <s v="Fabricación de artículos cerámicos de uso doméstico y ornamental"/>
        <s v="Fabricación de artículos confeccionados con textiles, excepto prendas de vestir"/>
        <s v="Fabricación de artículos de bisutería y artículos similares"/>
        <s v="Fabricación de artículos de cuchillería y cubertería"/>
        <s v="Fabricación de artículos de cuchillería y cubertería, herramientas y ferretería"/>
        <s v="Fabricación de artículos de deporte"/>
        <s v="Fabricación de artículos de joyería y artículos similares"/>
        <s v="Fabricación de artículos de joyería, bisutería y similares"/>
        <s v="Fabricación de artículos de marroquinería, viaje y de guarnicionería y talabartería"/>
        <s v="Fabricación de artículos de papel y cartón para uso doméstico, sanitario e higiénico"/>
        <s v="Fabricación de artículos de papel y de cartón"/>
        <s v="Fabricación de artículos de papelería"/>
        <s v="Fabricación de artículos de peletería"/>
        <s v="Fabricación de azúcar"/>
        <s v="Fabricación de azulejos y baldosas de cerámica"/>
        <s v="Fabricación de bebidas"/>
        <s v="Fabricación de bebidas no alcohólicas; producción de aguas minerales y otras aguas embotelladas"/>
        <s v="Fabricación de bicicletas y de vehículos para personas con discapacidad"/>
        <s v="Fabricación de bidones y toneles de hierro o acero"/>
        <s v="Fabricación de cables de fibra óptica"/>
        <s v="Fabricación de cables y dispositivos de cableado"/>
        <s v="Fabricación de cacao, chocolate y productos de confitería"/>
        <s v="Fabricación de cal y yeso"/>
        <s v="Fabricación de calzado"/>
        <s v="Fabricación de carpintería metálica"/>
        <s v="Fabricación de carrocerías para vehículos de motor; fabricación de remolques y semirremolques"/>
        <s v="Fabricación de caucho sintético en formas primarias"/>
        <s v="Fabricación de cemento"/>
        <s v="Fabricación de cemento, cal y yeso"/>
        <s v="Fabricación de cerraduras y herrajes"/>
        <s v="Fabricación de cerveza"/>
        <s v="Fabricación de chapas y tableros de madera"/>
        <s v="Fabricación de circuitos impresos ensamblados"/>
        <s v="Fabricación de cisternas, grandes depósitos y contenedores de metal"/>
        <s v="Fabricación de cojinetes, engranajes y órganos mecánicos de transmisión"/>
        <s v="Fabricación de colas"/>
        <s v="Fabricación de colchones"/>
        <s v="Fabricación de colorantes y pigmentos"/>
        <s v="Fabricación de componentes electrónicos"/>
        <s v="Fabricación de componentes electrónicos y circuitos impresos ensamblados"/>
        <s v="Fabricación de componentes, piezas y accesorios para vehículos de motor"/>
        <s v="Fabricación de conservas de pescado"/>
        <s v="Fabricación de cuerdas, cordeles, bramantes y redes"/>
        <s v="Fabricación de dispositivos de cableado"/>
        <s v="Fabricación de electrodomésticos"/>
        <s v="Fabricación de elementos de hormigón para la construcción"/>
        <s v="Fabricación de elementos de hormigón, cemento y yeso"/>
        <s v="Fabricación de elementos de yeso para la construcción"/>
        <s v="Fabricación de elementos metálicos para la construcción"/>
        <s v="Fabricación de envases y embalajes de madera"/>
        <s v="Fabricación de envases y embalajes de plástico"/>
        <s v="Fabricación de envases y embalajes metálicos ligeros"/>
        <s v="Fabricación de equipos de radiación, electromédicos y electroterapéuticos"/>
        <s v="Fabricación de equipos de telecomunicaciones"/>
        <s v="Fabricación de equipos de transmisión hidráulica y neumática"/>
        <s v="Fabricación de equipos eléctricos y electrónicos para vehículos de motor"/>
        <s v="Fabricación de escobas, brochas y cepillos"/>
        <s v="Fabricación de especialidades farmacéuticas"/>
        <s v="Fabricación de estructuras metálicas y sus componentes"/>
        <s v="Fabricación de explosivos"/>
        <s v="Fabricación de fertilizantes y compuestos nitrogenados"/>
        <s v="Fabricación de fibra de vidrio"/>
        <s v="Fabricación de fibras artificiales y sintéticas"/>
        <s v="Fabricación de fibrocemento"/>
        <s v="Fabricación de galletas y productos de panadería y pastelería de larga duración"/>
        <s v="Fabricación de gases industriales"/>
        <s v="Fabricación de generadores de vapor, excepto calderas de calefacción central"/>
        <s v="Fabricación de herramientas"/>
        <s v="Fabricación de herramientas eléctricas manuales"/>
        <s v="Fabricación de hormigón fresco"/>
        <s v="Fabricación de hornos y quemadores"/>
        <s v="Fabricación de instrumentos de óptica y equipo fotográfico"/>
        <s v="Fabricación de instrumentos musicales"/>
        <s v="Fabricación de instrumentos y aparatos de medida, verificación y navegación"/>
        <s v="Fabricación de instrumentos y aparatos de medida, verificación y navegación; fabricación de relojes"/>
        <s v="Fabricación de instrumentos y suministros médicos y odontológicos"/>
        <s v="Fabricación de jabones, detergentes y otros artículos de limpieza y abrillantamiento"/>
        <s v="Fabricación de jabones, detergentes y otros artículos de limpieza y abrillantamiento; fabricación de perfumes y cosméticos"/>
        <s v="Fabricación de juegos y juguetes"/>
        <s v="Fabricación de ladrillos, tejas y productos de tierras cocidas para la construcción"/>
        <s v="Fabricación de lámparas y aparatos eléctricos de iluminación"/>
        <s v="Fabricación de locomotoras y material ferroviario"/>
        <s v="Fabricación de malta"/>
        <s v="Fabricación de maquinaria agraria y forestal"/>
        <s v="Fabricación de maquinaria de elevación y manipulación"/>
        <s v="Fabricación de maquinaria de uso general"/>
        <s v="Fabricación de maquinaria de ventilación y refrigeración no doméstica"/>
        <s v="Fabricación de maquinaria para la industria de la alimentación, bebidas y tabaco"/>
        <s v="Fabricación de maquinaria para la industria del papel y del cartón"/>
        <s v="Fabricación de maquinaria para la industria del plástico y el caucho"/>
        <s v="Fabricación de maquinaria para la industria metalúrgica"/>
        <s v="Fabricación de maquinaria para las industrias extractivas y de la construcción"/>
        <s v="Fabricación de maquinaria para las industrias textil, de la confección y del cuero"/>
        <s v="Fabricación de maquinaria y equipo n.c.o.p."/>
        <s v="Fabricación de máquinas herramienta para trabajar el metal"/>
        <s v="Fabricación de máquinas herramienta para trabajar el metal y otras máquinas herramienta"/>
        <s v="Fabricación de máquinas y equipos de oficina, excepto equipos informáticos"/>
        <s v="Fabricación de margarina y grasas comestibles similares"/>
        <s v="Fabricación de material y equipo eléctrico"/>
        <s v="Fabricación de monedas"/>
        <s v="Fabricación de mortero"/>
        <s v="Fabricación de motocicletas"/>
        <s v="Fabricación de motores y turbinas, excepto los destinados a aeronaves, vehículos automóviles y ciclomotores"/>
        <s v="Fabricación de motores, generadores y transformadores eléctricos"/>
        <s v="Fabricación de motores, generadores y transformadores eléctricos, y de aparatos de distribución y control eléctrico"/>
        <s v="Fabricación de muebles"/>
        <s v="Fabricación de muebles de cocina"/>
        <s v="Fabricación de muebles de oficina y de establecimientos comerciales"/>
        <s v="Fabricación de neumáticos y cámaras de caucho; reconstrucción y recauchutado de neumáticos"/>
        <s v="Fabricación de ordenadores y equipos periféricos"/>
        <s v="Fabricación de otra grifería y válvulas"/>
        <s v="Fabricación de otra maquinaria de uso general"/>
        <s v="Fabricación de otra maquinaria de uso general n.c.o.p."/>
        <s v="Fabricación de otra maquinaria para usos específicos"/>
        <s v="Fabricación de otra maquinaria para usos específicos n.c.o.p."/>
        <s v="Fabricación de otras bombas y compresores"/>
        <s v="Fabricación de otras cisternas, grandes depósitos y contenedores de metal"/>
        <s v="Fabricación de otras estructuras de madera y piezas de carpintería y ebanistería para la construcción"/>
        <s v="Fabricación de otras máquinas herramienta"/>
        <s v="Fabricación de otro material de transporte"/>
        <s v="Fabricación de otro material de transporte n.c.o.p."/>
        <s v="Fabricación de otro material y equipo eléctrico"/>
        <s v="Fabricación de otros aceites y grasas"/>
        <s v="Fabricación de otros artículos de papel y cartón"/>
        <s v="Fabricación de otros componentes, piezas y accesorios para vehículos de motor"/>
        <s v="Fabricación de otros hilos y cables electrónicos y eléctricos"/>
        <s v="Fabricación de otros muebles"/>
        <s v="Fabricación de otros productos alimenticios"/>
        <s v="Fabricación de otros productos básicos de química inorgánica"/>
        <s v="Fabricación de otros productos básicos de química orgánica"/>
        <s v="Fabricación de otros productos cerámicos"/>
        <s v="Fabricación de otros productos cerámicos de uso técnico"/>
        <s v="Fabricación de otros productos de caucho"/>
        <s v="Fabricación de otros productos de hormigón, yeso y cemento"/>
        <s v="Fabricación de otros productos de madera; artículos de corcho, cestería y espartería"/>
        <s v="Fabricación de otros productos de plástico"/>
        <s v="Fabricación de otros productos de primera transformación del acero"/>
        <s v="Fabricación de otros productos metálicos"/>
        <s v="Fabricación de otros productos metálicos n.c.o.p."/>
        <s v="Fabricación de otros productos minerales no metálicos"/>
        <s v="Fabricación de otros productos minerales no metálicos n.c.o.p."/>
        <s v="Fabricación de otros productos químicos"/>
        <s v="Fabricación de otros productos químicos n.c.o.p."/>
        <s v="Fabricación de otros productos textiles"/>
        <s v="Fabricación de otros productos textiles de uso técnico e industrial"/>
        <s v="Fabricación de otros productos textiles n.c.o.p."/>
        <s v="Fabricación de pan y de productos frescos de panadería y pastelería"/>
        <s v="Fabricación de papel y cartón"/>
        <s v="Fabricación de papel y cartón ondulados; fabricación de envases y embalajes de papel y cartón"/>
        <s v="Fabricación de papeles pintados"/>
        <s v="Fabricación de pasta papelera"/>
        <s v="Fabricación de pasta papelera, papel y cartón"/>
        <s v="Fabricación de pastas alimenticias, cuscús y productos similares"/>
        <s v="Fabricación de perfumes y cosméticos"/>
        <s v="Fabricación de pernos y productos de tornillería"/>
        <s v="Fabricación de pesticidas y otros productos agroquímicos"/>
        <s v="Fabricación de pilas y acumuladores eléctricos"/>
        <s v="Fabricación de pinturas, barnices y revestimientos similares; tintas de imprenta y masillas"/>
        <s v="Fabricación de placas, hojas, tubos y perfiles de plástico"/>
        <s v="Fabricación de plásticos en formas primarias"/>
        <s v="Fabricación de productos abrasivos"/>
        <s v="Fabricación de productos abrasivos y productos minerales no metálicos n.c.o.p."/>
        <s v="Fabricación de productos básicos de hierro, acero y ferroaleaciones"/>
        <s v="Fabricación de productos cerámicos para la construcción"/>
        <s v="Fabricación de productos cerámicos refractarios"/>
        <s v="Fabricación de productos de alambre, cadenas y muelles"/>
        <s v="Fabricación de productos de caucho"/>
        <s v="Fabricación de productos de caucho y plásticos"/>
        <s v="Fabricación de productos de madera, corcho, cestería y espartería"/>
        <s v="Fabricación de productos de molinería"/>
        <s v="Fabricación de productos de molinería, almidones y productos amiláceos"/>
        <s v="Fabricación de productos de panadería y pastas alimenticias"/>
        <s v="Fabricación de productos de plástico"/>
        <s v="Fabricación de productos de plástico para la construcción"/>
        <s v="Fabricación de productos electrónicos de consumo"/>
        <s v="Fabricación de productos farmacéuticos"/>
        <s v="Fabricación de productos farmacéuticos de base"/>
        <s v="Fabricación de productos informáticos, electrónicos y ópticos"/>
        <s v="Fabricación de productos lácteos"/>
        <s v="Fabricación de productos metálicos, excepto maquinaria y equipo"/>
        <s v="Fabricación de productos para la alimentación animal"/>
        <s v="Fabricación de productos para la alimentación de animales de compañía"/>
        <s v="Fabricación de productos para la alimentación de animales de granja"/>
        <s v="Fabricación de productos químicos básicos, compuestos nitrogenados, fertilizantes, plásticos y caucho sintético en formas primarias"/>
        <s v="Fabricación de quesos"/>
        <s v="Fabricación de radiadores y calderas para calefacción central"/>
        <s v="Fabricación de relojes"/>
        <s v="Fabricación de soportes magnéticos y ópticos"/>
        <s v="Fabricación de suelos de madera ensamblados"/>
        <s v="Fabricación de tejidos de punto"/>
        <s v="Fabricación de tejidos textiles"/>
        <s v="Fabricación de telas no tejidas y artículos confeccionados con ellas, excepto prendas de vestir"/>
        <s v="Fabricación de tubos, tuberías, perfiles huecos y sus accesorios, de acero"/>
        <s v="Fabricación de vehículos de motor"/>
        <s v="Fabricación de vehículos de motor, remolques y semirremolques"/>
        <s v="Fabricación de vehículos militares de combate"/>
        <s v="Fabricación de vidrio hueco"/>
        <s v="Fabricación de vidrio plano"/>
        <s v="Fabricación de vidrio y productos de vidrio"/>
        <s v="Fabricación y manipulado de otro vidrio, incluido el vidrio técnico"/>
        <s v="Fondos de pensiones"/>
        <s v="Fontanería, instalaciones de sistemas de calefacción y aire acondicionado"/>
        <s v="Forja, estampación y embutición de metales; metalurgia de polvos"/>
        <s v="Fundición de acero"/>
        <s v="Fundición de hierro"/>
        <s v="Fundición de metales"/>
        <s v="Fundición de metales ligeros"/>
        <s v="Fundición de otros metales no férreos"/>
        <s v="Gestión de instalaciones deportivas"/>
        <s v="Gestión de lugares y edificios históricos"/>
        <s v="Gestión de recursos informáticos"/>
        <s v="Gestión de salas de espectáculos"/>
        <s v="Gestión y administración de la propiedad inmobiliaria"/>
        <s v="Hostelería"/>
        <s v="Hoteles y alojamientos similares"/>
        <s v="Industria de la alimentación"/>
        <s v="Industria de la madera y del corcho, excepto muebles; cestería y espartería"/>
        <s v="Industria del cuero y del calzado"/>
        <s v="Industria del papel"/>
        <s v="Industria del tabaco"/>
        <s v="Industria manufacturera"/>
        <s v="Industria química"/>
        <s v="Industria textil"/>
        <s v="Industrias extractivas"/>
        <s v="Industrias extractivas n.c.o.p."/>
        <s v="Industrias manufactureras n.c.o.p."/>
        <s v="Información y comunicaciones"/>
        <s v="Ingeniería civil"/>
        <s v="Ingeniería mecánica por cuenta de terceros"/>
        <s v="Instalación de carpintería"/>
        <s v="Instalación de máquinas y equipos industriales"/>
        <s v="Instalaciones eléctricas"/>
        <s v="Instalaciones eléctricas, de fontanería y otras instalaciones en obras de construcción"/>
        <s v="Intermediación monetaria"/>
        <s v="Intermediarios del comercio"/>
        <s v="Intermediarios del comercio de combustibles, minerales, metales y productos químicos industriales"/>
        <s v="Intermediarios del comercio de la madera y materiales de construcción"/>
        <s v="Intermediarios del comercio de maquinaria, equipo industrial, embarcaciones y aeronaves"/>
        <s v="Intermediarios del comercio de materias primas agrarias, animales vivos, materias primas textiles y productos semielaborados"/>
        <s v="Intermediarios del comercio de muebles, artículos para el hogar y ferretería"/>
        <s v="Intermediarios del comercio de productos alimenticios, bebidas y tabaco"/>
        <s v="Intermediarios del comercio de productos diversos"/>
        <s v="Intermediarios del comercio de textiles, prendas de vestir, peletería, calzado y artículos de cuero"/>
        <s v="Intermediarios del comercio especializados en la venta de otros productos específicos"/>
        <s v="Inversión colectiva, fondos y entidades financieras similares"/>
        <s v="Investigación y desarrollo"/>
        <s v="Investigación y desarrollo experimental en biotecnología"/>
        <s v="Investigación y desarrollo experimental en ciencias naturales y técnicas"/>
        <s v="Investigación y desarrollo experimental en ciencias sociales y humanidades"/>
        <s v="Justicia"/>
        <s v="Laminación en frío"/>
        <s v="Lavado y limpieza de prendas textiles y de piel"/>
        <s v="Limpieza general de edificios"/>
        <s v="Manipulación de mercancías"/>
        <s v="Manipulado y transformación de vidrio plano"/>
        <s v="Mantenimiento y reparación de vehículos de motor"/>
        <s v="Metalurgia; fabricación de productos de hierro, acero y ferroaleaciones"/>
        <s v="Obras hidráulicas"/>
        <s v="Orden público y seguridad"/>
        <s v="Organización de convenciones y ferias de muestras"/>
        <s v="Otra educación"/>
        <s v="Otra educación n.c.o.p."/>
        <s v="Otra intermediación monetaria"/>
        <s v="Otra investigación y desarrollo experimental en ciencias naturales y técnicas"/>
        <s v="Otra provisión de recursos humanos"/>
        <s v="Otras actividades anexas al transporte"/>
        <s v="Otras actividades asociativas"/>
        <s v="Otras actividades asociativas n.c.o.p."/>
        <s v="Otras actividades auxiliares a los servicios financieros, excepto seguros y fondos de pensiones"/>
        <s v="Otras actividades auxiliares a seguros y fondos de pensiones"/>
        <s v="Otras actividades crediticias"/>
        <s v="Otras actividades de apoyo a las empresas n.c.o.p."/>
        <s v="Otras actividades de asistencia en establecimientos residenciales"/>
        <s v="Otras actividades de construcción especializada"/>
        <s v="Otras actividades de construcción especializada n.c.o.p."/>
        <s v="Otras actividades de consultoría de gestión empresarial"/>
        <s v="Otras actividades de impresión y artes gráficas"/>
        <s v="Otras actividades de limpieza"/>
        <s v="Otras actividades de limpieza industrial y de edificios"/>
        <s v="Otras actividades de telecomunicaciones"/>
        <s v="Otras actividades deportivas"/>
        <s v="Otras actividades editoriales"/>
        <s v="Otras actividades postales y de correos"/>
        <s v="Otras actividades profesionales, científicas y técnicas"/>
        <s v="Otras actividades profesionales, científicas y técnicas n.c.o.p."/>
        <s v="Otras actividades recreativas y de entretenimiento"/>
        <s v="Otras actividades sanitarias"/>
        <s v="Otras explotaciones de ganado"/>
        <s v="Otras industrias extractivas"/>
        <s v="Otras industrias extractivas n.c.o.p."/>
        <s v="Otras industrias manufactureras"/>
        <s v="Otras industrias manufactureras n.c.o.p."/>
        <s v="Otras instalaciones en obras de construcción"/>
        <s v="Otras servicios personales n.c.o.p."/>
        <s v="Otro acabado de edificios"/>
        <s v="Otro comercio al por mayor especializado"/>
        <s v="Otro comercio al por menor de artículos nuevos en establecimientos especializados"/>
        <s v="Otro comercio al por menor de productos alimenticios en establecimientos especializados"/>
        <s v="Otro comercio al por menor en establecimientos no especializados"/>
        <s v="Otro comercio al por menor no realizado ni en establecimientos, ni en puestos de venta ni en mercadillos"/>
        <s v="Otro procesado y conservación de frutas y hortalizas"/>
        <s v="Otro transporte terrestre de pasajeros"/>
        <s v="Otros actividades de servicios sociales sin alojamiento"/>
        <s v="Otros actividades de servicios sociales sin alojamiento n.c.o.p."/>
        <s v="Otros alojamientos"/>
        <s v="Otros cultivos no perennes"/>
        <s v="Otros cultivos perennes"/>
        <s v="Otros servicios"/>
        <s v="Otros servicios de comidas"/>
        <s v="Otros servicios de información"/>
        <s v="Otros servicios de información n.c.o.p."/>
        <s v="Otros servicios de reservas y actividades relacionadas con los mismos"/>
        <s v="Otros servicios financieros, excepto seguros y fondos de pensiones"/>
        <s v="Otros servicios financieros, excepto seguros y fondos de pensiones n.c.o.p."/>
        <s v="Otros servicios personales"/>
        <s v="Otros servicios relacionados con las tecnologías de la información y la informática"/>
        <s v="Peluquería y otros tratamientos de belleza"/>
        <s v="Perforaciones y sondeos"/>
        <s v="Pesca"/>
        <s v="Pesca en agua dulce"/>
        <s v="Pesca marina"/>
        <s v="Pesca y acuicultura"/>
        <s v="Pintura y acristalamiento"/>
        <s v="Pompas fúnebres y actividades relacionadas"/>
        <s v="Portales web"/>
        <s v="Preparación de leche y otros productos lácteos"/>
        <s v="Preparación de terrenos"/>
        <s v="Preparación e hilado de fibras textiles"/>
        <s v="Preparación, curtido y acabado del cuero; fabricación de artículos de marroquinería, viaje y de guarnicionería y talabartería; preparación y teñido de pieles"/>
        <s v="Preparación, curtido y acabado del cuero; preparación y teñido de pieles"/>
        <s v="Prestación de servicios a la comunidad en general"/>
        <s v="Procesado de pescados, crustáceos y moluscos"/>
        <s v="Procesado y conservación de carne"/>
        <s v="Procesado y conservación de carne y elaboración de productos cárnicos"/>
        <s v="Procesado y conservación de frutas y hortalizas"/>
        <s v="Procesado y conservación de patatas"/>
        <s v="Procesado y conservación de pescados, crustáceos y moluscos"/>
        <s v="Procesado y conservación de volatería"/>
        <s v="Procesamiento de combustibles nucleares"/>
        <s v="Proceso de datos, hosting y actividades relacionadas"/>
        <s v="Proceso de datos, hosting y actividades relacionadas; portales web"/>
        <s v="Producción agrícola combinada con la producción ganadera"/>
        <s v="Producción de aluminio"/>
        <s v="Producción de cobre"/>
        <s v="Producción de energía eléctrica de origen eólico"/>
        <s v="Producción de energía eléctrica de origen nuclear"/>
        <s v="Producción de energía eléctrica de origen térmico convencional"/>
        <s v="Producción de energía eléctrica de otros tipos"/>
        <s v="Producción de energía hidroeléctrica"/>
        <s v="Producción de gas"/>
        <s v="Producción de gas; distribución por tubería de combustibles gaseosos"/>
        <s v="Producción de metales preciosos"/>
        <s v="Producción de metales preciosos y de otros metales no férreos"/>
        <s v="Producción de otros metales no férreos"/>
        <s v="Producción de perfiles en frío por conformación con plegado"/>
        <s v="Producción de plomo, zinc y estaño"/>
        <s v="Producción ganadera"/>
        <s v="Producción, transporte y distribución de energía eléctrica"/>
        <s v="Programación, consultoría y otras actividades relacionadas con la informática"/>
        <s v="Promoción inmobiliaria"/>
        <s v="Propagación de plantas"/>
        <s v="Protección civil"/>
        <s v="Provisión de comidas preparadas para eventos"/>
        <s v="Provisión de comidas preparadas para eventos y otros servicios de comidas"/>
        <s v="Publicidad"/>
        <s v="Publicidad y estudios de mercado"/>
        <s v="Reaseguros"/>
        <s v="Recogida de residuos"/>
        <s v="Recogida de residuos no peligrosos"/>
        <s v="Recogida de residuos peligrosos"/>
        <s v="Recogida y tratamiento de aguas residuales"/>
        <s v="Recogida, tratamiento y eliminación de residuos; valorización"/>
        <s v="Recolección de productos silvestres, excepto madera"/>
        <s v="Refino de petróleo"/>
        <s v="Regulación de la actividad económica y contribución a su mayor eficiencia"/>
        <s v="Regulación de las actividades sanitarias, educativas y culturales y otros servicios sociales, excepto Seguridad Social"/>
        <s v="Relaciones públicas y comunicación"/>
        <s v="Reparación de aparatos electrodomésticos y de equipos para el hogar y el jardín"/>
        <s v="Reparación de aparatos electrónicos de audio y vídeo de uso doméstico"/>
        <s v="Reparación de calzado y artículos de cuero"/>
        <s v="Reparación de efectos personales y artículos de uso doméstico"/>
        <s v="Reparación de equipos de comunicación"/>
        <s v="Reparación de equipos eléctricos"/>
        <s v="Reparación de equipos electrónicos y ópticos"/>
        <s v="Reparación de maquinaria"/>
        <s v="Reparación de muebles y artículos de menaje"/>
        <s v="Reparación de ordenadores y equipos de comunicación"/>
        <s v="Reparación de ordenadores y equipos periféricos"/>
        <s v="Reparación de ordenadores, efectos personales y artículos de uso doméstico"/>
        <s v="Reparación de otros efectos personales y artículos de uso doméstico"/>
        <s v="Reparación de otros equipos"/>
        <s v="Reparación de productos metálicos"/>
        <s v="Reparación de productos metálicos, maquinaria y equipo"/>
        <s v="Reparación de relojes y joyería"/>
        <s v="Reparación e instalación de maquinaria y equipo"/>
        <s v="Reparación y mantenimiento aeronáutico y espacial"/>
        <s v="Reparación y mantenimiento de otro material de transporte"/>
        <s v="Reparación y mantenimiento naval"/>
        <s v="Reproducción de soportes grabados"/>
        <s v="Restaurantes y puestos de comidas"/>
        <s v="Revestimiento de suelos y paredes"/>
        <s v="Revocamiento"/>
        <s v="Seguridad Social obligatoria"/>
        <s v="Seguros"/>
        <s v="Seguros de vida"/>
        <s v="Seguros distintos de los seguros de vida"/>
        <s v="Seguros, reaseguros y fondos de pensiones, excepto Seguridad Social obligatoria"/>
        <s v="Separación y clasificación de materiales"/>
        <s v="Servicios a edificios y actividades de jardinería"/>
        <s v="Servicios administrativos combinados"/>
        <s v="Servicios de alojamiento"/>
        <s v="Servicios de apoyo a la silvicultura"/>
        <s v="Servicios de comidas y bebidas"/>
        <s v="Servicios de información"/>
        <s v="Servicios de mudanza"/>
        <s v="Servicios de preimpresión y preparación de soportes"/>
        <s v="Servicios de representación de medios de comunicación"/>
        <s v="Servicios de sistemas de seguridad"/>
        <s v="Servicios financieros, excepto seguros y fondos de pensiones"/>
        <s v="Servicios integrales a edificios e instalaciones"/>
        <s v="Servicios técnicos de arquitectura"/>
        <s v="Servicios técnicos de arquitectura e ingeniería y otras actividades relacionadas con el asesoramiento técnico"/>
        <s v="Servicios técnicos de arquitectura e ingeniería; ensayos y análisis técnicos"/>
        <s v="Servicios técnicos de ingeniería y otras actividades relacionadas con el asesoramiento técnico"/>
        <s v="Silvicultura y explotación forestal"/>
        <s v="Silvicultura y otras actividades forestales"/>
        <s v="Suministro de agua, actividades de saneamiento, gestión de residuos y descontaminación"/>
        <s v="Suministro de energía eléctrica, gas, vapor y aire acondicionado"/>
        <s v="Suministro de vapor y aire acondicionado"/>
        <s v="Telecomunicaciones"/>
        <s v="Telecomunicaciones inalámbricas"/>
        <s v="Telecomunicaciones por cable"/>
        <s v="Telecomunicaciones por satélite"/>
        <s v="tipos de transporte terrestre de pasajeros n.c.o.p."/>
        <s v="Transporte aéreo"/>
        <s v="Transporte aéreo de mercancías"/>
        <s v="Transporte aéreo de mercancías y transporte espacial"/>
        <s v="Transporte aéreo de pasajeros"/>
        <s v="Transporte de energía eléctrica"/>
        <s v="Transporte de mercancías por carretera"/>
        <s v="Transporte de mercancías por carretera y servicios de mudanza"/>
        <s v="Transporte de mercancías por ferrocarril"/>
        <s v="Transporte de mercancías por vías navegables interiores"/>
        <s v="Transporte de pasajeros por vías navegables interiores"/>
        <s v="Transporte espacial"/>
        <s v="Transporte interurbano de pasajeros por ferrocarril"/>
        <s v="Transporte marítimo de mercancías"/>
        <s v="Transporte marítimo de pasajeros"/>
        <s v="Transporte marítimo y por vías navegables interiores"/>
        <s v="Transporte por taxi"/>
        <s v="Transporte por tubería"/>
        <s v="Transporte terrestre urbano y suburbano de pasajeros"/>
        <s v="Transporte terrestre y por tubería"/>
        <s v="Transporte y almacenamiento"/>
        <s v="Tratamiento de semillas para reproducción"/>
        <s v="Tratamiento y eliminación de residuos"/>
        <s v="Tratamiento y eliminación de residuos no peligrosos"/>
        <s v="Tratamiento y eliminación de residuos peligrosos"/>
        <s v="Tratamiento y revestimiento de metales"/>
        <s v="Tratamiento y revestimiento de metales; ingeniería mecánica por cuenta de terceros"/>
        <s v="Trefilado en frío"/>
        <s v="Valorización"/>
        <s v="Valorización de materiales ya clasificados"/>
        <s v="Venta de automóviles y vehículos de motor ligeros"/>
        <s v="Venta de otros vehículos de motor"/>
        <s v="Venta de vehículos de motor"/>
        <s v="Venta y reparación de vehículos de motor y motocicletas"/>
        <s v="Venta, mantenimiento y reparación de motocicletas y de sus repuestos y accesorios"/>
      </sharedItems>
    </cacheField>
    <cacheField name="3 digito" numFmtId="0">
      <sharedItems count="381">
        <s v="01"/>
        <s v="011"/>
        <s v="012"/>
        <s v="013"/>
        <s v="014"/>
        <s v="015"/>
        <s v="016"/>
        <s v="017"/>
        <s v="02"/>
        <s v="021"/>
        <s v="022"/>
        <s v="023"/>
        <s v="024"/>
        <s v="03"/>
        <s v="031"/>
        <s v="032"/>
        <s v="05"/>
        <s v="051"/>
        <s v="052"/>
        <s v="06"/>
        <s v="061"/>
        <s v="062"/>
        <s v="07"/>
        <s v="071"/>
        <s v="072"/>
        <s v="08"/>
        <s v="081"/>
        <s v="089"/>
        <s v="09"/>
        <s v="091"/>
        <s v="099"/>
        <s v="10"/>
        <s v="101"/>
        <s v="102"/>
        <s v="103"/>
        <s v="104"/>
        <s v="105"/>
        <s v="106"/>
        <s v="107"/>
        <s v="108"/>
        <s v="109"/>
        <s v="11"/>
        <s v="110"/>
        <s v="12"/>
        <s v="120"/>
        <s v="13"/>
        <s v="131"/>
        <s v="132"/>
        <s v="133"/>
        <s v="139"/>
        <s v="14"/>
        <s v="141"/>
        <s v="142"/>
        <s v="143"/>
        <s v="15"/>
        <s v="151"/>
        <s v="152"/>
        <s v="16"/>
        <s v="161"/>
        <s v="162"/>
        <s v="17"/>
        <s v="171"/>
        <s v="172"/>
        <s v="18"/>
        <s v="181"/>
        <s v="182"/>
        <s v="19"/>
        <s v="191"/>
        <s v="192"/>
        <s v="20"/>
        <s v="201"/>
        <s v="202"/>
        <s v="203"/>
        <s v="204"/>
        <s v="205"/>
        <s v="206"/>
        <s v="21"/>
        <s v="211"/>
        <s v="212"/>
        <s v="22"/>
        <s v="221"/>
        <s v="222"/>
        <s v="23"/>
        <s v="231"/>
        <s v="232"/>
        <s v="233"/>
        <s v="234"/>
        <s v="235"/>
        <s v="236"/>
        <s v="237"/>
        <s v="239"/>
        <s v="24"/>
        <s v="241"/>
        <s v="242"/>
        <s v="243"/>
        <s v="244"/>
        <s v="245"/>
        <s v="25"/>
        <s v="251"/>
        <s v="252"/>
        <s v="253"/>
        <s v="254"/>
        <s v="255"/>
        <s v="256"/>
        <s v="257"/>
        <s v="259"/>
        <s v="26"/>
        <s v="261"/>
        <s v="262"/>
        <s v="263"/>
        <s v="264"/>
        <s v="265"/>
        <s v="266"/>
        <s v="267"/>
        <s v="268"/>
        <s v="27"/>
        <s v="271"/>
        <s v="272"/>
        <s v="273"/>
        <s v="274"/>
        <s v="275"/>
        <s v="279"/>
        <s v="28"/>
        <s v="281"/>
        <s v="282"/>
        <s v="283"/>
        <s v="284"/>
        <s v="289"/>
        <s v="29"/>
        <s v="291"/>
        <s v="292"/>
        <s v="293"/>
        <s v="30"/>
        <s v="301"/>
        <s v="302"/>
        <s v="303"/>
        <s v="304"/>
        <s v="309"/>
        <s v="31"/>
        <s v="310"/>
        <s v="32"/>
        <s v="321"/>
        <s v="322"/>
        <s v="323"/>
        <s v="324"/>
        <s v="325"/>
        <s v="329"/>
        <s v="33"/>
        <s v="331"/>
        <s v="332"/>
        <s v="35"/>
        <s v="351"/>
        <s v="352"/>
        <s v="353"/>
        <s v="36"/>
        <s v="360"/>
        <s v="37"/>
        <s v="370"/>
        <s v="38"/>
        <s v="381"/>
        <s v="382"/>
        <s v="383"/>
        <s v="39"/>
        <s v="390"/>
        <s v="41"/>
        <s v="411"/>
        <s v="412"/>
        <s v="42"/>
        <s v="421"/>
        <s v="422"/>
        <s v="429"/>
        <s v="43"/>
        <s v="431"/>
        <s v="432"/>
        <s v="433"/>
        <s v="439"/>
        <s v="45"/>
        <s v="451"/>
        <s v="452"/>
        <s v="453"/>
        <s v="454"/>
        <s v="46"/>
        <s v="461"/>
        <s v="462"/>
        <s v="463"/>
        <s v="464"/>
        <s v="465"/>
        <s v="466"/>
        <s v="467"/>
        <s v="469"/>
        <s v="47"/>
        <s v="471"/>
        <s v="472"/>
        <s v="473"/>
        <s v="474"/>
        <s v="475"/>
        <s v="476"/>
        <s v="477"/>
        <s v="478"/>
        <s v="479"/>
        <s v="49"/>
        <s v="491"/>
        <s v="492"/>
        <s v="493"/>
        <s v="494"/>
        <s v="495"/>
        <s v="50"/>
        <s v="501"/>
        <s v="502"/>
        <s v="503"/>
        <s v="504"/>
        <s v="51"/>
        <s v="511"/>
        <s v="512"/>
        <s v="52"/>
        <s v="521"/>
        <s v="522"/>
        <s v="53"/>
        <s v="531"/>
        <s v="532"/>
        <s v="55"/>
        <s v="551"/>
        <s v="552"/>
        <s v="553"/>
        <s v="559"/>
        <s v="56"/>
        <s v="561"/>
        <s v="562"/>
        <s v="563"/>
        <s v="58"/>
        <s v="581"/>
        <s v="582"/>
        <s v="59"/>
        <s v="591"/>
        <s v="592"/>
        <s v="60"/>
        <s v="601"/>
        <s v="602"/>
        <s v="61"/>
        <s v="611"/>
        <s v="612"/>
        <s v="613"/>
        <s v="619"/>
        <s v="62"/>
        <s v="620"/>
        <s v="63"/>
        <s v="631"/>
        <s v="639"/>
        <s v="64"/>
        <s v="641"/>
        <s v="642"/>
        <s v="643"/>
        <s v="649"/>
        <s v="65"/>
        <s v="651"/>
        <s v="652"/>
        <s v="653"/>
        <s v="66"/>
        <s v="661"/>
        <s v="662"/>
        <s v="663"/>
        <s v="68"/>
        <s v="681"/>
        <s v="682"/>
        <s v="683"/>
        <s v="69"/>
        <s v="691"/>
        <s v="692"/>
        <s v="70"/>
        <s v="701"/>
        <s v="702"/>
        <s v="71"/>
        <s v="711"/>
        <s v="712"/>
        <s v="72"/>
        <s v="721"/>
        <s v="722"/>
        <s v="73"/>
        <s v="731"/>
        <s v="732"/>
        <s v="74"/>
        <s v="741"/>
        <s v="742"/>
        <s v="743"/>
        <s v="749"/>
        <s v="75"/>
        <s v="750"/>
        <s v="77"/>
        <s v="771"/>
        <s v="772"/>
        <s v="773"/>
        <s v="774"/>
        <s v="78"/>
        <s v="781"/>
        <s v="782"/>
        <s v="783"/>
        <s v="79"/>
        <s v="791"/>
        <s v="799"/>
        <s v="80"/>
        <s v="801"/>
        <s v="802"/>
        <s v="803"/>
        <s v="81"/>
        <s v="811"/>
        <s v="812"/>
        <s v="813"/>
        <s v="82"/>
        <s v="821"/>
        <s v="822"/>
        <s v="823"/>
        <s v="829"/>
        <s v="84"/>
        <s v="841"/>
        <s v="842"/>
        <s v="843"/>
        <s v="85"/>
        <s v="851"/>
        <s v="852"/>
        <s v="853"/>
        <s v="854"/>
        <s v="855"/>
        <s v="856"/>
        <s v="86"/>
        <s v="861"/>
        <s v="862"/>
        <s v="869"/>
        <s v="87"/>
        <s v="871"/>
        <s v="872"/>
        <s v="873"/>
        <s v="879"/>
        <s v="88"/>
        <s v="881"/>
        <s v="889"/>
        <s v="90"/>
        <s v="900"/>
        <s v="91"/>
        <s v="910"/>
        <s v="92"/>
        <s v="920"/>
        <s v="93"/>
        <s v="931"/>
        <s v="932"/>
        <s v="94"/>
        <s v="941"/>
        <s v="942"/>
        <s v="949"/>
        <s v="95"/>
        <s v="951"/>
        <s v="952"/>
        <s v="96"/>
        <s v="960"/>
        <s v="97"/>
        <s v="970"/>
        <s v="98"/>
        <s v="981"/>
        <s v="982"/>
        <s v="99"/>
        <s v="990"/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</sharedItems>
    </cacheField>
    <cacheField name="2 digito2" numFmtId="0">
      <sharedItems count="109">
        <s v="01"/>
        <s v="02"/>
        <s v="03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s v="25"/>
        <s v="26"/>
        <s v="27"/>
        <s v="28"/>
        <s v="29"/>
        <s v="30"/>
        <s v="31"/>
        <s v="32"/>
        <s v="33"/>
        <s v="35"/>
        <s v="36"/>
        <s v="37"/>
        <s v="38"/>
        <s v="39"/>
        <s v="41"/>
        <s v="42"/>
        <s v="43"/>
        <s v="45"/>
        <s v="46"/>
        <s v="47"/>
        <s v="49"/>
        <s v="50"/>
        <s v="51"/>
        <s v="52"/>
        <s v="53"/>
        <s v="55"/>
        <s v="56"/>
        <s v="58"/>
        <s v="59"/>
        <s v="60"/>
        <s v="61"/>
        <s v="62"/>
        <s v="63"/>
        <s v="64"/>
        <s v="65"/>
        <s v="66"/>
        <s v="68"/>
        <s v="69"/>
        <s v="70"/>
        <s v="71"/>
        <s v="72"/>
        <s v="73"/>
        <s v="74"/>
        <s v="75"/>
        <s v="77"/>
        <s v="78"/>
        <s v="79"/>
        <s v="80"/>
        <s v="81"/>
        <s v="82"/>
        <s v="84"/>
        <s v="85"/>
        <s v="86"/>
        <s v="87"/>
        <s v="88"/>
        <s v="90"/>
        <s v="91"/>
        <s v="92"/>
        <s v="93"/>
        <s v="94"/>
        <s v="95"/>
        <s v="96"/>
        <s v="97"/>
        <s v="98"/>
        <s v="99"/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</sharedItems>
    </cacheField>
    <cacheField name="4 digito" numFmtId="0">
      <sharedItems count="1010">
        <s v="01"/>
        <s v="011"/>
        <s v="0111"/>
        <s v="0112"/>
        <s v="0113"/>
        <s v="0114"/>
        <s v="0115"/>
        <s v="0116"/>
        <s v="0119"/>
        <s v="012"/>
        <s v="0121"/>
        <s v="0122"/>
        <s v="0123"/>
        <s v="0124"/>
        <s v="0125"/>
        <s v="0126"/>
        <s v="0127"/>
        <s v="0128"/>
        <s v="0129"/>
        <s v="013"/>
        <s v="0130"/>
        <s v="014"/>
        <s v="0141"/>
        <s v="0142"/>
        <s v="0143"/>
        <s v="0144"/>
        <s v="0145"/>
        <s v="0146"/>
        <s v="0147"/>
        <s v="0149"/>
        <s v="015"/>
        <s v="0150"/>
        <s v="016"/>
        <s v="0161"/>
        <s v="0162"/>
        <s v="0163"/>
        <s v="0164"/>
        <s v="017"/>
        <s v="0170"/>
        <s v="02"/>
        <s v="021"/>
        <s v="0210"/>
        <s v="022"/>
        <s v="0220"/>
        <s v="023"/>
        <s v="0230"/>
        <s v="024"/>
        <s v="0240"/>
        <s v="03"/>
        <s v="031"/>
        <s v="0311"/>
        <s v="0312"/>
        <s v="032"/>
        <s v="0321"/>
        <s v="0322"/>
        <s v="05"/>
        <s v="051"/>
        <s v="0510"/>
        <s v="052"/>
        <s v="0520"/>
        <s v="06"/>
        <s v="061"/>
        <s v="0610"/>
        <s v="062"/>
        <s v="0620"/>
        <s v="07"/>
        <s v="071"/>
        <s v="0710"/>
        <s v="072"/>
        <s v="0721"/>
        <s v="0729"/>
        <s v="08"/>
        <s v="081"/>
        <s v="0811"/>
        <s v="0812"/>
        <s v="089"/>
        <s v="0891"/>
        <s v="0892"/>
        <s v="0893"/>
        <s v="0899"/>
        <s v="09"/>
        <s v="091"/>
        <s v="0910"/>
        <s v="099"/>
        <s v="0990"/>
        <s v="10"/>
        <s v="101"/>
        <s v="1011"/>
        <s v="1012"/>
        <s v="1013"/>
        <s v="102"/>
        <s v="1021"/>
        <s v="1022"/>
        <s v="103"/>
        <s v="1031"/>
        <s v="1032"/>
        <s v="1039"/>
        <s v="104"/>
        <s v="1042"/>
        <s v="1043"/>
        <s v="1044"/>
        <s v="105"/>
        <s v="1052"/>
        <s v="1053"/>
        <s v="1054"/>
        <s v="106"/>
        <s v="1061"/>
        <s v="1062"/>
        <s v="107"/>
        <s v="1071"/>
        <s v="1072"/>
        <s v="1073"/>
        <s v="108"/>
        <s v="1081"/>
        <s v="1082"/>
        <s v="1083"/>
        <s v="1084"/>
        <s v="1085"/>
        <s v="1086"/>
        <s v="1089"/>
        <s v="109"/>
        <s v="1091"/>
        <s v="1092"/>
        <s v="11"/>
        <s v="110"/>
        <s v="1101"/>
        <s v="1102"/>
        <s v="1103"/>
        <s v="1104"/>
        <s v="1105"/>
        <s v="1106"/>
        <s v="1107"/>
        <s v="12"/>
        <s v="120"/>
        <s v="1200"/>
        <s v="13"/>
        <s v="131"/>
        <s v="1310"/>
        <s v="132"/>
        <s v="1320"/>
        <s v="133"/>
        <s v="1330"/>
        <s v="139"/>
        <s v="1391"/>
        <s v="1392"/>
        <s v="1393"/>
        <s v="1394"/>
        <s v="1395"/>
        <s v="1396"/>
        <s v="1399"/>
        <s v="14"/>
        <s v="141"/>
        <s v="1411"/>
        <s v="1412"/>
        <s v="1413"/>
        <s v="1414"/>
        <s v="1419"/>
        <s v="142"/>
        <s v="1420"/>
        <s v="143"/>
        <s v="1431"/>
        <s v="1439"/>
        <s v="15"/>
        <s v="151"/>
        <s v="1511"/>
        <s v="1512"/>
        <s v="152"/>
        <s v="1520"/>
        <s v="16"/>
        <s v="161"/>
        <s v="1610"/>
        <s v="162"/>
        <s v="1621"/>
        <s v="1622"/>
        <s v="1623"/>
        <s v="1624"/>
        <s v="1629"/>
        <s v="17"/>
        <s v="171"/>
        <s v="1711"/>
        <s v="1712"/>
        <s v="172"/>
        <s v="1721"/>
        <s v="1722"/>
        <s v="1723"/>
        <s v="1724"/>
        <s v="1729"/>
        <s v="18"/>
        <s v="181"/>
        <s v="1811"/>
        <s v="1812"/>
        <s v="1813"/>
        <s v="1814"/>
        <s v="182"/>
        <s v="1820"/>
        <s v="19"/>
        <s v="191"/>
        <s v="1910"/>
        <s v="192"/>
        <s v="1920"/>
        <s v="20"/>
        <s v="201"/>
        <s v="2011"/>
        <s v="2012"/>
        <s v="2013"/>
        <s v="2014"/>
        <s v="2015"/>
        <s v="2016"/>
        <s v="2017"/>
        <s v="202"/>
        <s v="2020"/>
        <s v="203"/>
        <s v="2030"/>
        <s v="204"/>
        <s v="2041"/>
        <s v="2042"/>
        <s v="205"/>
        <s v="2051"/>
        <s v="2052"/>
        <s v="2053"/>
        <s v="2059"/>
        <s v="206"/>
        <s v="2060"/>
        <s v="21"/>
        <s v="211"/>
        <s v="2110"/>
        <s v="212"/>
        <s v="2120"/>
        <s v="22"/>
        <s v="221"/>
        <s v="2211"/>
        <s v="2219"/>
        <s v="222"/>
        <s v="2221"/>
        <s v="2222"/>
        <s v="2223"/>
        <s v="2229"/>
        <s v="23"/>
        <s v="231"/>
        <s v="2311"/>
        <s v="2312"/>
        <s v="2313"/>
        <s v="2314"/>
        <s v="2319"/>
        <s v="232"/>
        <s v="2320"/>
        <s v="233"/>
        <s v="2331"/>
        <s v="2332"/>
        <s v="234"/>
        <s v="2341"/>
        <s v="2342"/>
        <s v="2343"/>
        <s v="2344"/>
        <s v="2349"/>
        <s v="235"/>
        <s v="2351"/>
        <s v="2352"/>
        <s v="236"/>
        <s v="2361"/>
        <s v="2362"/>
        <s v="2363"/>
        <s v="2364"/>
        <s v="2365"/>
        <s v="2369"/>
        <s v="237"/>
        <s v="2370"/>
        <s v="239"/>
        <s v="2391"/>
        <s v="2399"/>
        <s v="24"/>
        <s v="241"/>
        <s v="2410"/>
        <s v="242"/>
        <s v="2420"/>
        <s v="243"/>
        <s v="2431"/>
        <s v="2432"/>
        <s v="2433"/>
        <s v="2434"/>
        <s v="244"/>
        <s v="2441"/>
        <s v="2442"/>
        <s v="2443"/>
        <s v="2444"/>
        <s v="2445"/>
        <s v="2446"/>
        <s v="245"/>
        <s v="2451"/>
        <s v="2452"/>
        <s v="2453"/>
        <s v="2454"/>
        <s v="25"/>
        <s v="251"/>
        <s v="2511"/>
        <s v="2512"/>
        <s v="252"/>
        <s v="2521"/>
        <s v="2529"/>
        <s v="253"/>
        <s v="2530"/>
        <s v="254"/>
        <s v="2540"/>
        <s v="255"/>
        <s v="2550"/>
        <s v="256"/>
        <s v="2561"/>
        <s v="2562"/>
        <s v="257"/>
        <s v="2571"/>
        <s v="2572"/>
        <s v="2573"/>
        <s v="259"/>
        <s v="2591"/>
        <s v="2592"/>
        <s v="2593"/>
        <s v="2594"/>
        <s v="2599"/>
        <s v="26"/>
        <s v="261"/>
        <s v="2611"/>
        <s v="2612"/>
        <s v="262"/>
        <s v="2620"/>
        <s v="263"/>
        <s v="2630"/>
        <s v="264"/>
        <s v="2640"/>
        <s v="265"/>
        <s v="2651"/>
        <s v="2652"/>
        <s v="266"/>
        <s v="2660"/>
        <s v="267"/>
        <s v="2670"/>
        <s v="268"/>
        <s v="2680"/>
        <s v="27"/>
        <s v="271"/>
        <s v="2711"/>
        <s v="2712"/>
        <s v="272"/>
        <s v="2720"/>
        <s v="273"/>
        <s v="2731"/>
        <s v="2732"/>
        <s v="2733"/>
        <s v="274"/>
        <s v="2740"/>
        <s v="275"/>
        <s v="2751"/>
        <s v="2752"/>
        <s v="279"/>
        <s v="2790"/>
        <s v="28"/>
        <s v="281"/>
        <s v="2811"/>
        <s v="2812"/>
        <s v="2813"/>
        <s v="2814"/>
        <s v="2815"/>
        <s v="282"/>
        <s v="2821"/>
        <s v="2822"/>
        <s v="2823"/>
        <s v="2824"/>
        <s v="2825"/>
        <s v="2829"/>
        <s v="283"/>
        <s v="2830"/>
        <s v="284"/>
        <s v="2841"/>
        <s v="2849"/>
        <s v="289"/>
        <s v="2891"/>
        <s v="2892"/>
        <s v="2893"/>
        <s v="2894"/>
        <s v="2895"/>
        <s v="2896"/>
        <s v="2899"/>
        <s v="29"/>
        <s v="291"/>
        <s v="2910"/>
        <s v="292"/>
        <s v="2920"/>
        <s v="293"/>
        <s v="2931"/>
        <s v="2932"/>
        <s v="30"/>
        <s v="301"/>
        <s v="3011"/>
        <s v="3012"/>
        <s v="302"/>
        <s v="3020"/>
        <s v="303"/>
        <s v="3030"/>
        <s v="304"/>
        <s v="3040"/>
        <s v="309"/>
        <s v="3091"/>
        <s v="3092"/>
        <s v="3099"/>
        <s v="31"/>
        <s v="310"/>
        <s v="3101"/>
        <s v="3102"/>
        <s v="3103"/>
        <s v="3109"/>
        <s v="32"/>
        <s v="321"/>
        <s v="3211"/>
        <s v="3212"/>
        <s v="3213"/>
        <s v="322"/>
        <s v="3220"/>
        <s v="323"/>
        <s v="3230"/>
        <s v="324"/>
        <s v="3240"/>
        <s v="325"/>
        <s v="3250"/>
        <s v="329"/>
        <s v="3291"/>
        <s v="3299"/>
        <s v="33"/>
        <s v="331"/>
        <s v="3311"/>
        <s v="3312"/>
        <s v="3313"/>
        <s v="3314"/>
        <s v="3315"/>
        <s v="3316"/>
        <s v="3317"/>
        <s v="3319"/>
        <s v="332"/>
        <s v="3320"/>
        <s v="35"/>
        <s v="351"/>
        <s v="3512"/>
        <s v="3513"/>
        <s v="3514"/>
        <s v="3515"/>
        <s v="3516"/>
        <s v="3517"/>
        <s v="3518"/>
        <s v="3519"/>
        <s v="352"/>
        <s v="3521"/>
        <s v="3522"/>
        <s v="3523"/>
        <s v="353"/>
        <s v="3530"/>
        <s v="36"/>
        <s v="360"/>
        <s v="3600"/>
        <s v="37"/>
        <s v="370"/>
        <s v="3700"/>
        <s v="38"/>
        <s v="381"/>
        <s v="3811"/>
        <s v="3812"/>
        <s v="382"/>
        <s v="3821"/>
        <s v="3822"/>
        <s v="383"/>
        <s v="3831"/>
        <s v="3832"/>
        <s v="39"/>
        <s v="390"/>
        <s v="3900"/>
        <s v="41"/>
        <s v="411"/>
        <s v="4110"/>
        <s v="412"/>
        <s v="4121"/>
        <s v="4122"/>
        <s v="42"/>
        <s v="421"/>
        <s v="4211"/>
        <s v="4212"/>
        <s v="4213"/>
        <s v="422"/>
        <s v="4221"/>
        <s v="4222"/>
        <s v="429"/>
        <s v="4291"/>
        <s v="4299"/>
        <s v="43"/>
        <s v="431"/>
        <s v="4311"/>
        <s v="4312"/>
        <s v="4313"/>
        <s v="432"/>
        <s v="4321"/>
        <s v="4322"/>
        <s v="4329"/>
        <s v="433"/>
        <s v="4331"/>
        <s v="4332"/>
        <s v="4333"/>
        <s v="4334"/>
        <s v="4339"/>
        <s v="439"/>
        <s v="4391"/>
        <s v="4399"/>
        <s v="45"/>
        <s v="451"/>
        <s v="4511"/>
        <s v="4519"/>
        <s v="452"/>
        <s v="4520"/>
        <s v="453"/>
        <s v="4531"/>
        <s v="4532"/>
        <s v="454"/>
        <s v="4540"/>
        <s v="46"/>
        <s v="461"/>
        <s v="4611"/>
        <s v="4612"/>
        <s v="4613"/>
        <s v="4614"/>
        <s v="4615"/>
        <s v="4616"/>
        <s v="4617"/>
        <s v="4618"/>
        <s v="4619"/>
        <s v="462"/>
        <s v="4621"/>
        <s v="4622"/>
        <s v="4623"/>
        <s v="4624"/>
        <s v="463"/>
        <s v="4631"/>
        <s v="4632"/>
        <s v="4633"/>
        <s v="4634"/>
        <s v="4635"/>
        <s v="4636"/>
        <s v="4637"/>
        <s v="4638"/>
        <s v="4639"/>
        <s v="464"/>
        <s v="4641"/>
        <s v="4642"/>
        <s v="4643"/>
        <s v="4644"/>
        <s v="4645"/>
        <s v="4646"/>
        <s v="4647"/>
        <s v="4648"/>
        <s v="4649"/>
        <s v="465"/>
        <s v="4651"/>
        <s v="4652"/>
        <s v="466"/>
        <s v="4661"/>
        <s v="4662"/>
        <s v="4663"/>
        <s v="4664"/>
        <s v="4665"/>
        <s v="4666"/>
        <s v="4669"/>
        <s v="467"/>
        <s v="4671"/>
        <s v="4672"/>
        <s v="4673"/>
        <s v="4674"/>
        <s v="4675"/>
        <s v="4676"/>
        <s v="4677"/>
        <s v="469"/>
        <s v="4690"/>
        <s v="47"/>
        <s v="471"/>
        <s v="4711"/>
        <s v="4719"/>
        <s v="472"/>
        <s v="4721"/>
        <s v="4722"/>
        <s v="4723"/>
        <s v="4724"/>
        <s v="4725"/>
        <s v="4726"/>
        <s v="4729"/>
        <s v="473"/>
        <s v="4730"/>
        <s v="474"/>
        <s v="4741"/>
        <s v="4742"/>
        <s v="4743"/>
        <s v="475"/>
        <s v="4751"/>
        <s v="4752"/>
        <s v="4753"/>
        <s v="4754"/>
        <s v="4759"/>
        <s v="476"/>
        <s v="4761"/>
        <s v="4762"/>
        <s v="4763"/>
        <s v="4764"/>
        <s v="4765"/>
        <s v="477"/>
        <s v="4771"/>
        <s v="4772"/>
        <s v="4773"/>
        <s v="4774"/>
        <s v="4775"/>
        <s v="4776"/>
        <s v="4777"/>
        <s v="4778"/>
        <s v="4779"/>
        <s v="478"/>
        <s v="4781"/>
        <s v="4782"/>
        <s v="4789"/>
        <s v="479"/>
        <s v="4791"/>
        <s v="4799"/>
        <s v="49"/>
        <s v="491"/>
        <s v="4910"/>
        <s v="492"/>
        <s v="4920"/>
        <s v="493"/>
        <s v="4931"/>
        <s v="4932"/>
        <s v="4939"/>
        <s v="494"/>
        <s v="4941"/>
        <s v="4942"/>
        <s v="495"/>
        <s v="4950"/>
        <s v="50"/>
        <s v="501"/>
        <s v="5010"/>
        <s v="502"/>
        <s v="5020"/>
        <s v="503"/>
        <s v="5030"/>
        <s v="504"/>
        <s v="5040"/>
        <s v="51"/>
        <s v="511"/>
        <s v="5110"/>
        <s v="512"/>
        <s v="5121"/>
        <s v="5122"/>
        <s v="52"/>
        <s v="521"/>
        <s v="5210"/>
        <s v="522"/>
        <s v="5221"/>
        <s v="5222"/>
        <s v="5223"/>
        <s v="5224"/>
        <s v="5229"/>
        <s v="53"/>
        <s v="531"/>
        <s v="5310"/>
        <s v="532"/>
        <s v="5320"/>
        <s v="55"/>
        <s v="551"/>
        <s v="5510"/>
        <s v="552"/>
        <s v="5520"/>
        <s v="553"/>
        <s v="5530"/>
        <s v="559"/>
        <s v="5590"/>
        <s v="56"/>
        <s v="561"/>
        <s v="5610"/>
        <s v="562"/>
        <s v="5621"/>
        <s v="5629"/>
        <s v="563"/>
        <s v="5630"/>
        <s v="58"/>
        <s v="581"/>
        <s v="5811"/>
        <s v="5812"/>
        <s v="5813"/>
        <s v="5814"/>
        <s v="5819"/>
        <s v="582"/>
        <s v="5821"/>
        <s v="5829"/>
        <s v="59"/>
        <s v="591"/>
        <s v="5912"/>
        <s v="5914"/>
        <s v="5915"/>
        <s v="5916"/>
        <s v="5917"/>
        <s v="5918"/>
        <s v="592"/>
        <s v="5920"/>
        <s v="60"/>
        <s v="601"/>
        <s v="6010"/>
        <s v="602"/>
        <s v="6020"/>
        <s v="61"/>
        <s v="611"/>
        <s v="6110"/>
        <s v="612"/>
        <s v="6120"/>
        <s v="613"/>
        <s v="6130"/>
        <s v="619"/>
        <s v="6190"/>
        <s v="62"/>
        <s v="620"/>
        <s v="6201"/>
        <s v="6202"/>
        <s v="6203"/>
        <s v="6209"/>
        <s v="63"/>
        <s v="631"/>
        <s v="6311"/>
        <s v="6312"/>
        <s v="639"/>
        <s v="6391"/>
        <s v="6399"/>
        <s v="64"/>
        <s v="641"/>
        <s v="6411"/>
        <s v="6419"/>
        <s v="642"/>
        <s v="6420"/>
        <s v="643"/>
        <s v="6430"/>
        <s v="649"/>
        <s v="6491"/>
        <s v="6492"/>
        <s v="6499"/>
        <s v="65"/>
        <s v="651"/>
        <s v="6511"/>
        <s v="6512"/>
        <s v="652"/>
        <s v="6520"/>
        <s v="653"/>
        <s v="6530"/>
        <s v="66"/>
        <s v="661"/>
        <s v="6611"/>
        <s v="6612"/>
        <s v="6619"/>
        <s v="662"/>
        <s v="6621"/>
        <s v="6622"/>
        <s v="6629"/>
        <s v="663"/>
        <s v="6630"/>
        <s v="68"/>
        <s v="681"/>
        <s v="6810"/>
        <s v="682"/>
        <s v="6820"/>
        <s v="683"/>
        <s v="6831"/>
        <s v="6832"/>
        <s v="69"/>
        <s v="691"/>
        <s v="6910"/>
        <s v="692"/>
        <s v="6920"/>
        <s v="70"/>
        <s v="701"/>
        <s v="7010"/>
        <s v="702"/>
        <s v="7021"/>
        <s v="7022"/>
        <s v="71"/>
        <s v="711"/>
        <s v="7111"/>
        <s v="7112"/>
        <s v="712"/>
        <s v="7120"/>
        <s v="72"/>
        <s v="721"/>
        <s v="7211"/>
        <s v="7219"/>
        <s v="722"/>
        <s v="7220"/>
        <s v="73"/>
        <s v="731"/>
        <s v="7311"/>
        <s v="7312"/>
        <s v="732"/>
        <s v="7320"/>
        <s v="74"/>
        <s v="741"/>
        <s v="7410"/>
        <s v="742"/>
        <s v="7420"/>
        <s v="743"/>
        <s v="7430"/>
        <s v="749"/>
        <s v="7490"/>
        <s v="75"/>
        <s v="750"/>
        <s v="7500"/>
        <s v="77"/>
        <s v="771"/>
        <s v="7711"/>
        <s v="7712"/>
        <s v="772"/>
        <s v="7721"/>
        <s v="7722"/>
        <s v="7729"/>
        <s v="773"/>
        <s v="7731"/>
        <s v="7732"/>
        <s v="7733"/>
        <s v="7734"/>
        <s v="7735"/>
        <s v="7739"/>
        <s v="774"/>
        <s v="7740"/>
        <s v="78"/>
        <s v="781"/>
        <s v="7810"/>
        <s v="782"/>
        <s v="7820"/>
        <s v="783"/>
        <s v="7830"/>
        <s v="79"/>
        <s v="791"/>
        <s v="7911"/>
        <s v="7912"/>
        <s v="799"/>
        <s v="7990"/>
        <s v="80"/>
        <s v="801"/>
        <s v="8010"/>
        <s v="802"/>
        <s v="8020"/>
        <s v="803"/>
        <s v="8030"/>
        <s v="81"/>
        <s v="811"/>
        <s v="8110"/>
        <s v="812"/>
        <s v="8121"/>
        <s v="8122"/>
        <s v="8129"/>
        <s v="813"/>
        <s v="8130"/>
        <s v="82"/>
        <s v="821"/>
        <s v="8211"/>
        <s v="8219"/>
        <s v="822"/>
        <s v="8220"/>
        <s v="823"/>
        <s v="8230"/>
        <s v="829"/>
        <s v="8291"/>
        <s v="8292"/>
        <s v="8299"/>
        <s v="84"/>
        <s v="841"/>
        <s v="8411"/>
        <s v="8412"/>
        <s v="8413"/>
        <s v="842"/>
        <s v="8421"/>
        <s v="8422"/>
        <s v="8423"/>
        <s v="8424"/>
        <s v="8425"/>
        <s v="843"/>
        <s v="8430"/>
        <s v="85"/>
        <s v="851"/>
        <s v="8510"/>
        <s v="852"/>
        <s v="8520"/>
        <s v="853"/>
        <s v="8531"/>
        <s v="8532"/>
        <s v="854"/>
        <s v="8541"/>
        <s v="8543"/>
        <s v="8544"/>
        <s v="855"/>
        <s v="8551"/>
        <s v="8552"/>
        <s v="8553"/>
        <s v="8559"/>
        <s v="856"/>
        <s v="8560"/>
        <s v="86"/>
        <s v="861"/>
        <s v="8610"/>
        <s v="862"/>
        <s v="8621"/>
        <s v="8622"/>
        <s v="8623"/>
        <s v="869"/>
        <s v="8690"/>
        <s v="87"/>
        <s v="871"/>
        <s v="8710"/>
        <s v="872"/>
        <s v="8720"/>
        <s v="873"/>
        <s v="8731"/>
        <s v="8732"/>
        <s v="879"/>
        <s v="8790"/>
        <s v="88"/>
        <s v="881"/>
        <s v="8811"/>
        <s v="8812"/>
        <s v="889"/>
        <s v="8891"/>
        <s v="8899"/>
        <s v="90"/>
        <s v="900"/>
        <s v="9001"/>
        <s v="9002"/>
        <s v="9003"/>
        <s v="9004"/>
        <s v="91"/>
        <s v="910"/>
        <s v="9102"/>
        <s v="9103"/>
        <s v="9104"/>
        <s v="9105"/>
        <s v="9106"/>
        <s v="92"/>
        <s v="920"/>
        <s v="9200"/>
        <s v="93"/>
        <s v="931"/>
        <s v="9311"/>
        <s v="9312"/>
        <s v="9313"/>
        <s v="9319"/>
        <s v="932"/>
        <s v="9321"/>
        <s v="9329"/>
        <s v="94"/>
        <s v="941"/>
        <s v="9411"/>
        <s v="9412"/>
        <s v="942"/>
        <s v="9420"/>
        <s v="949"/>
        <s v="9491"/>
        <s v="9492"/>
        <s v="9499"/>
        <s v="95"/>
        <s v="951"/>
        <s v="9511"/>
        <s v="9512"/>
        <s v="952"/>
        <s v="9521"/>
        <s v="9522"/>
        <s v="9523"/>
        <s v="9524"/>
        <s v="9525"/>
        <s v="9529"/>
        <s v="96"/>
        <s v="960"/>
        <s v="9601"/>
        <s v="9602"/>
        <s v="9603"/>
        <s v="9604"/>
        <s v="9609"/>
        <s v="97"/>
        <s v="970"/>
        <s v="9700"/>
        <s v="98"/>
        <s v="981"/>
        <s v="9810"/>
        <s v="982"/>
        <s v="9820"/>
        <s v="99"/>
        <s v="990"/>
        <s v="9900"/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</sharedItems>
    </cacheField>
    <cacheField name="1 digito" numFmtId="0">
      <sharedItems count="31">
        <s v="0"/>
        <s v="1"/>
        <s v="2"/>
        <s v="3"/>
        <s v="4"/>
        <s v="5"/>
        <s v="6"/>
        <s v="7"/>
        <s v="8"/>
        <s v="9"/>
        <s v="A"/>
        <s v="B"/>
        <s v="C"/>
        <s v="D"/>
        <s v="E"/>
        <s v="F"/>
        <s v="G"/>
        <s v="H"/>
        <s v="I"/>
        <s v="J"/>
        <s v="K"/>
        <s v="L"/>
        <s v="M"/>
        <s v="N"/>
        <s v="O"/>
        <s v="P"/>
        <s v="Q"/>
        <s v="R"/>
        <s v="S"/>
        <s v="T"/>
        <s v="U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0">
  <r>
    <x v="989"/>
    <x v="0"/>
    <x v="127"/>
    <x v="360"/>
    <x v="88"/>
    <x v="989"/>
    <x v="10"/>
  </r>
  <r>
    <x v="0"/>
    <x v="1"/>
    <x v="126"/>
    <x v="0"/>
    <x v="0"/>
    <x v="0"/>
    <x v="0"/>
  </r>
  <r>
    <x v="1"/>
    <x v="2"/>
    <x v="303"/>
    <x v="1"/>
    <x v="0"/>
    <x v="1"/>
    <x v="0"/>
  </r>
  <r>
    <x v="2"/>
    <x v="3"/>
    <x v="291"/>
    <x v="1"/>
    <x v="0"/>
    <x v="2"/>
    <x v="0"/>
  </r>
  <r>
    <x v="3"/>
    <x v="4"/>
    <x v="289"/>
    <x v="1"/>
    <x v="0"/>
    <x v="3"/>
    <x v="0"/>
  </r>
  <r>
    <x v="4"/>
    <x v="5"/>
    <x v="297"/>
    <x v="1"/>
    <x v="0"/>
    <x v="4"/>
    <x v="0"/>
  </r>
  <r>
    <x v="5"/>
    <x v="6"/>
    <x v="290"/>
    <x v="1"/>
    <x v="0"/>
    <x v="5"/>
    <x v="0"/>
  </r>
  <r>
    <x v="6"/>
    <x v="7"/>
    <x v="302"/>
    <x v="1"/>
    <x v="0"/>
    <x v="6"/>
    <x v="0"/>
  </r>
  <r>
    <x v="7"/>
    <x v="8"/>
    <x v="301"/>
    <x v="1"/>
    <x v="0"/>
    <x v="7"/>
    <x v="0"/>
  </r>
  <r>
    <x v="8"/>
    <x v="9"/>
    <x v="690"/>
    <x v="1"/>
    <x v="0"/>
    <x v="8"/>
    <x v="0"/>
  </r>
  <r>
    <x v="9"/>
    <x v="10"/>
    <x v="304"/>
    <x v="2"/>
    <x v="0"/>
    <x v="9"/>
    <x v="0"/>
  </r>
  <r>
    <x v="10"/>
    <x v="11"/>
    <x v="298"/>
    <x v="2"/>
    <x v="0"/>
    <x v="10"/>
    <x v="0"/>
  </r>
  <r>
    <x v="11"/>
    <x v="12"/>
    <x v="296"/>
    <x v="2"/>
    <x v="0"/>
    <x v="11"/>
    <x v="0"/>
  </r>
  <r>
    <x v="12"/>
    <x v="13"/>
    <x v="292"/>
    <x v="2"/>
    <x v="0"/>
    <x v="12"/>
    <x v="0"/>
  </r>
  <r>
    <x v="13"/>
    <x v="14"/>
    <x v="294"/>
    <x v="2"/>
    <x v="0"/>
    <x v="13"/>
    <x v="0"/>
  </r>
  <r>
    <x v="14"/>
    <x v="15"/>
    <x v="299"/>
    <x v="2"/>
    <x v="0"/>
    <x v="14"/>
    <x v="0"/>
  </r>
  <r>
    <x v="15"/>
    <x v="16"/>
    <x v="295"/>
    <x v="2"/>
    <x v="0"/>
    <x v="15"/>
    <x v="0"/>
  </r>
  <r>
    <x v="16"/>
    <x v="17"/>
    <x v="300"/>
    <x v="2"/>
    <x v="0"/>
    <x v="16"/>
    <x v="0"/>
  </r>
  <r>
    <x v="17"/>
    <x v="18"/>
    <x v="293"/>
    <x v="2"/>
    <x v="0"/>
    <x v="17"/>
    <x v="0"/>
  </r>
  <r>
    <x v="18"/>
    <x v="19"/>
    <x v="691"/>
    <x v="2"/>
    <x v="0"/>
    <x v="18"/>
    <x v="0"/>
  </r>
  <r>
    <x v="19"/>
    <x v="20"/>
    <x v="745"/>
    <x v="3"/>
    <x v="0"/>
    <x v="19"/>
    <x v="0"/>
  </r>
  <r>
    <x v="20"/>
    <x v="21"/>
    <x v="745"/>
    <x v="3"/>
    <x v="0"/>
    <x v="20"/>
    <x v="0"/>
  </r>
  <r>
    <x v="21"/>
    <x v="22"/>
    <x v="741"/>
    <x v="4"/>
    <x v="0"/>
    <x v="21"/>
    <x v="0"/>
  </r>
  <r>
    <x v="22"/>
    <x v="23"/>
    <x v="352"/>
    <x v="4"/>
    <x v="0"/>
    <x v="22"/>
    <x v="0"/>
  </r>
  <r>
    <x v="23"/>
    <x v="24"/>
    <x v="356"/>
    <x v="4"/>
    <x v="0"/>
    <x v="23"/>
    <x v="0"/>
  </r>
  <r>
    <x v="24"/>
    <x v="25"/>
    <x v="350"/>
    <x v="4"/>
    <x v="0"/>
    <x v="24"/>
    <x v="0"/>
  </r>
  <r>
    <x v="25"/>
    <x v="26"/>
    <x v="351"/>
    <x v="4"/>
    <x v="0"/>
    <x v="25"/>
    <x v="0"/>
  </r>
  <r>
    <x v="26"/>
    <x v="27"/>
    <x v="353"/>
    <x v="4"/>
    <x v="0"/>
    <x v="26"/>
    <x v="0"/>
  </r>
  <r>
    <x v="27"/>
    <x v="28"/>
    <x v="354"/>
    <x v="4"/>
    <x v="0"/>
    <x v="27"/>
    <x v="0"/>
  </r>
  <r>
    <x v="28"/>
    <x v="29"/>
    <x v="158"/>
    <x v="4"/>
    <x v="0"/>
    <x v="28"/>
    <x v="0"/>
  </r>
  <r>
    <x v="29"/>
    <x v="30"/>
    <x v="672"/>
    <x v="4"/>
    <x v="0"/>
    <x v="29"/>
    <x v="0"/>
  </r>
  <r>
    <x v="30"/>
    <x v="31"/>
    <x v="726"/>
    <x v="5"/>
    <x v="0"/>
    <x v="30"/>
    <x v="0"/>
  </r>
  <r>
    <x v="31"/>
    <x v="32"/>
    <x v="726"/>
    <x v="5"/>
    <x v="0"/>
    <x v="31"/>
    <x v="0"/>
  </r>
  <r>
    <x v="32"/>
    <x v="33"/>
    <x v="23"/>
    <x v="6"/>
    <x v="0"/>
    <x v="32"/>
    <x v="0"/>
  </r>
  <r>
    <x v="33"/>
    <x v="34"/>
    <x v="22"/>
    <x v="6"/>
    <x v="0"/>
    <x v="33"/>
    <x v="0"/>
  </r>
  <r>
    <x v="34"/>
    <x v="35"/>
    <x v="25"/>
    <x v="6"/>
    <x v="0"/>
    <x v="34"/>
    <x v="0"/>
  </r>
  <r>
    <x v="35"/>
    <x v="36"/>
    <x v="84"/>
    <x v="6"/>
    <x v="0"/>
    <x v="35"/>
    <x v="0"/>
  </r>
  <r>
    <x v="36"/>
    <x v="37"/>
    <x v="839"/>
    <x v="6"/>
    <x v="0"/>
    <x v="36"/>
    <x v="0"/>
  </r>
  <r>
    <x v="37"/>
    <x v="38"/>
    <x v="162"/>
    <x v="7"/>
    <x v="0"/>
    <x v="37"/>
    <x v="0"/>
  </r>
  <r>
    <x v="38"/>
    <x v="39"/>
    <x v="162"/>
    <x v="7"/>
    <x v="0"/>
    <x v="38"/>
    <x v="0"/>
  </r>
  <r>
    <x v="39"/>
    <x v="40"/>
    <x v="809"/>
    <x v="8"/>
    <x v="1"/>
    <x v="39"/>
    <x v="0"/>
  </r>
  <r>
    <x v="40"/>
    <x v="41"/>
    <x v="810"/>
    <x v="9"/>
    <x v="1"/>
    <x v="40"/>
    <x v="0"/>
  </r>
  <r>
    <x v="41"/>
    <x v="42"/>
    <x v="810"/>
    <x v="9"/>
    <x v="1"/>
    <x v="41"/>
    <x v="0"/>
  </r>
  <r>
    <x v="42"/>
    <x v="43"/>
    <x v="355"/>
    <x v="10"/>
    <x v="1"/>
    <x v="42"/>
    <x v="0"/>
  </r>
  <r>
    <x v="43"/>
    <x v="44"/>
    <x v="355"/>
    <x v="10"/>
    <x v="1"/>
    <x v="43"/>
    <x v="0"/>
  </r>
  <r>
    <x v="44"/>
    <x v="45"/>
    <x v="757"/>
    <x v="11"/>
    <x v="1"/>
    <x v="44"/>
    <x v="0"/>
  </r>
  <r>
    <x v="45"/>
    <x v="46"/>
    <x v="757"/>
    <x v="11"/>
    <x v="1"/>
    <x v="45"/>
    <x v="0"/>
  </r>
  <r>
    <x v="46"/>
    <x v="47"/>
    <x v="796"/>
    <x v="12"/>
    <x v="1"/>
    <x v="46"/>
    <x v="0"/>
  </r>
  <r>
    <x v="47"/>
    <x v="48"/>
    <x v="796"/>
    <x v="12"/>
    <x v="1"/>
    <x v="47"/>
    <x v="0"/>
  </r>
  <r>
    <x v="48"/>
    <x v="49"/>
    <x v="706"/>
    <x v="13"/>
    <x v="2"/>
    <x v="48"/>
    <x v="0"/>
  </r>
  <r>
    <x v="49"/>
    <x v="50"/>
    <x v="703"/>
    <x v="14"/>
    <x v="2"/>
    <x v="49"/>
    <x v="0"/>
  </r>
  <r>
    <x v="50"/>
    <x v="51"/>
    <x v="705"/>
    <x v="14"/>
    <x v="2"/>
    <x v="50"/>
    <x v="0"/>
  </r>
  <r>
    <x v="51"/>
    <x v="52"/>
    <x v="704"/>
    <x v="14"/>
    <x v="2"/>
    <x v="51"/>
    <x v="0"/>
  </r>
  <r>
    <x v="52"/>
    <x v="53"/>
    <x v="118"/>
    <x v="15"/>
    <x v="2"/>
    <x v="52"/>
    <x v="0"/>
  </r>
  <r>
    <x v="53"/>
    <x v="54"/>
    <x v="120"/>
    <x v="15"/>
    <x v="2"/>
    <x v="53"/>
    <x v="0"/>
  </r>
  <r>
    <x v="54"/>
    <x v="55"/>
    <x v="119"/>
    <x v="15"/>
    <x v="2"/>
    <x v="54"/>
    <x v="0"/>
  </r>
  <r>
    <x v="990"/>
    <x v="56"/>
    <x v="608"/>
    <x v="361"/>
    <x v="89"/>
    <x v="990"/>
    <x v="11"/>
  </r>
  <r>
    <x v="55"/>
    <x v="57"/>
    <x v="358"/>
    <x v="16"/>
    <x v="3"/>
    <x v="55"/>
    <x v="0"/>
  </r>
  <r>
    <x v="56"/>
    <x v="58"/>
    <x v="357"/>
    <x v="17"/>
    <x v="3"/>
    <x v="56"/>
    <x v="0"/>
  </r>
  <r>
    <x v="57"/>
    <x v="59"/>
    <x v="357"/>
    <x v="17"/>
    <x v="3"/>
    <x v="57"/>
    <x v="0"/>
  </r>
  <r>
    <x v="58"/>
    <x v="60"/>
    <x v="363"/>
    <x v="18"/>
    <x v="3"/>
    <x v="58"/>
    <x v="0"/>
  </r>
  <r>
    <x v="59"/>
    <x v="61"/>
    <x v="363"/>
    <x v="18"/>
    <x v="3"/>
    <x v="59"/>
    <x v="0"/>
  </r>
  <r>
    <x v="60"/>
    <x v="62"/>
    <x v="360"/>
    <x v="19"/>
    <x v="4"/>
    <x v="60"/>
    <x v="0"/>
  </r>
  <r>
    <x v="61"/>
    <x v="63"/>
    <x v="359"/>
    <x v="20"/>
    <x v="4"/>
    <x v="61"/>
    <x v="0"/>
  </r>
  <r>
    <x v="62"/>
    <x v="64"/>
    <x v="359"/>
    <x v="20"/>
    <x v="4"/>
    <x v="62"/>
    <x v="0"/>
  </r>
  <r>
    <x v="63"/>
    <x v="65"/>
    <x v="361"/>
    <x v="21"/>
    <x v="4"/>
    <x v="63"/>
    <x v="0"/>
  </r>
  <r>
    <x v="64"/>
    <x v="66"/>
    <x v="361"/>
    <x v="21"/>
    <x v="4"/>
    <x v="64"/>
    <x v="0"/>
  </r>
  <r>
    <x v="65"/>
    <x v="67"/>
    <x v="366"/>
    <x v="22"/>
    <x v="5"/>
    <x v="65"/>
    <x v="0"/>
  </r>
  <r>
    <x v="66"/>
    <x v="68"/>
    <x v="364"/>
    <x v="23"/>
    <x v="5"/>
    <x v="66"/>
    <x v="0"/>
  </r>
  <r>
    <x v="67"/>
    <x v="69"/>
    <x v="364"/>
    <x v="23"/>
    <x v="5"/>
    <x v="67"/>
    <x v="0"/>
  </r>
  <r>
    <x v="68"/>
    <x v="70"/>
    <x v="367"/>
    <x v="24"/>
    <x v="5"/>
    <x v="68"/>
    <x v="0"/>
  </r>
  <r>
    <x v="69"/>
    <x v="71"/>
    <x v="365"/>
    <x v="24"/>
    <x v="5"/>
    <x v="69"/>
    <x v="0"/>
  </r>
  <r>
    <x v="70"/>
    <x v="72"/>
    <x v="369"/>
    <x v="24"/>
    <x v="5"/>
    <x v="70"/>
    <x v="0"/>
  </r>
  <r>
    <x v="71"/>
    <x v="73"/>
    <x v="673"/>
    <x v="25"/>
    <x v="6"/>
    <x v="71"/>
    <x v="0"/>
  </r>
  <r>
    <x v="72"/>
    <x v="74"/>
    <x v="371"/>
    <x v="26"/>
    <x v="6"/>
    <x v="72"/>
    <x v="0"/>
  </r>
  <r>
    <x v="73"/>
    <x v="75"/>
    <x v="370"/>
    <x v="26"/>
    <x v="6"/>
    <x v="73"/>
    <x v="0"/>
  </r>
  <r>
    <x v="74"/>
    <x v="76"/>
    <x v="362"/>
    <x v="26"/>
    <x v="6"/>
    <x v="74"/>
    <x v="0"/>
  </r>
  <r>
    <x v="75"/>
    <x v="77"/>
    <x v="609"/>
    <x v="27"/>
    <x v="6"/>
    <x v="75"/>
    <x v="0"/>
  </r>
  <r>
    <x v="76"/>
    <x v="78"/>
    <x v="368"/>
    <x v="27"/>
    <x v="6"/>
    <x v="76"/>
    <x v="0"/>
  </r>
  <r>
    <x v="77"/>
    <x v="79"/>
    <x v="373"/>
    <x v="27"/>
    <x v="6"/>
    <x v="77"/>
    <x v="0"/>
  </r>
  <r>
    <x v="78"/>
    <x v="80"/>
    <x v="372"/>
    <x v="27"/>
    <x v="6"/>
    <x v="78"/>
    <x v="0"/>
  </r>
  <r>
    <x v="79"/>
    <x v="81"/>
    <x v="674"/>
    <x v="27"/>
    <x v="6"/>
    <x v="79"/>
    <x v="0"/>
  </r>
  <r>
    <x v="80"/>
    <x v="82"/>
    <x v="27"/>
    <x v="28"/>
    <x v="7"/>
    <x v="80"/>
    <x v="0"/>
  </r>
  <r>
    <x v="81"/>
    <x v="83"/>
    <x v="24"/>
    <x v="29"/>
    <x v="7"/>
    <x v="81"/>
    <x v="0"/>
  </r>
  <r>
    <x v="82"/>
    <x v="84"/>
    <x v="24"/>
    <x v="29"/>
    <x v="7"/>
    <x v="82"/>
    <x v="0"/>
  </r>
  <r>
    <x v="83"/>
    <x v="85"/>
    <x v="28"/>
    <x v="30"/>
    <x v="7"/>
    <x v="83"/>
    <x v="0"/>
  </r>
  <r>
    <x v="84"/>
    <x v="86"/>
    <x v="28"/>
    <x v="30"/>
    <x v="7"/>
    <x v="84"/>
    <x v="0"/>
  </r>
  <r>
    <x v="991"/>
    <x v="87"/>
    <x v="605"/>
    <x v="362"/>
    <x v="90"/>
    <x v="991"/>
    <x v="12"/>
  </r>
  <r>
    <x v="85"/>
    <x v="88"/>
    <x v="600"/>
    <x v="31"/>
    <x v="8"/>
    <x v="85"/>
    <x v="1"/>
  </r>
  <r>
    <x v="86"/>
    <x v="89"/>
    <x v="718"/>
    <x v="32"/>
    <x v="8"/>
    <x v="86"/>
    <x v="1"/>
  </r>
  <r>
    <x v="87"/>
    <x v="90"/>
    <x v="717"/>
    <x v="32"/>
    <x v="8"/>
    <x v="87"/>
    <x v="1"/>
  </r>
  <r>
    <x v="88"/>
    <x v="91"/>
    <x v="722"/>
    <x v="32"/>
    <x v="8"/>
    <x v="88"/>
    <x v="1"/>
  </r>
  <r>
    <x v="89"/>
    <x v="92"/>
    <x v="340"/>
    <x v="32"/>
    <x v="8"/>
    <x v="89"/>
    <x v="1"/>
  </r>
  <r>
    <x v="90"/>
    <x v="93"/>
    <x v="721"/>
    <x v="33"/>
    <x v="8"/>
    <x v="90"/>
    <x v="1"/>
  </r>
  <r>
    <x v="91"/>
    <x v="94"/>
    <x v="716"/>
    <x v="33"/>
    <x v="8"/>
    <x v="91"/>
    <x v="1"/>
  </r>
  <r>
    <x v="92"/>
    <x v="95"/>
    <x v="426"/>
    <x v="33"/>
    <x v="8"/>
    <x v="92"/>
    <x v="1"/>
  </r>
  <r>
    <x v="93"/>
    <x v="96"/>
    <x v="719"/>
    <x v="34"/>
    <x v="8"/>
    <x v="93"/>
    <x v="1"/>
  </r>
  <r>
    <x v="94"/>
    <x v="97"/>
    <x v="720"/>
    <x v="34"/>
    <x v="8"/>
    <x v="94"/>
    <x v="1"/>
  </r>
  <r>
    <x v="95"/>
    <x v="98"/>
    <x v="343"/>
    <x v="34"/>
    <x v="8"/>
    <x v="95"/>
    <x v="1"/>
  </r>
  <r>
    <x v="96"/>
    <x v="99"/>
    <x v="685"/>
    <x v="34"/>
    <x v="8"/>
    <x v="96"/>
    <x v="1"/>
  </r>
  <r>
    <x v="97"/>
    <x v="100"/>
    <x v="376"/>
    <x v="35"/>
    <x v="8"/>
    <x v="97"/>
    <x v="1"/>
  </r>
  <r>
    <x v="98"/>
    <x v="101"/>
    <x v="482"/>
    <x v="35"/>
    <x v="8"/>
    <x v="98"/>
    <x v="1"/>
  </r>
  <r>
    <x v="99"/>
    <x v="102"/>
    <x v="374"/>
    <x v="35"/>
    <x v="8"/>
    <x v="99"/>
    <x v="1"/>
  </r>
  <r>
    <x v="100"/>
    <x v="103"/>
    <x v="507"/>
    <x v="35"/>
    <x v="8"/>
    <x v="100"/>
    <x v="1"/>
  </r>
  <r>
    <x v="101"/>
    <x v="104"/>
    <x v="563"/>
    <x v="36"/>
    <x v="8"/>
    <x v="101"/>
    <x v="1"/>
  </r>
  <r>
    <x v="102"/>
    <x v="105"/>
    <x v="335"/>
    <x v="36"/>
    <x v="8"/>
    <x v="102"/>
    <x v="1"/>
  </r>
  <r>
    <x v="103"/>
    <x v="106"/>
    <x v="569"/>
    <x v="36"/>
    <x v="8"/>
    <x v="103"/>
    <x v="1"/>
  </r>
  <r>
    <x v="104"/>
    <x v="107"/>
    <x v="710"/>
    <x v="36"/>
    <x v="8"/>
    <x v="104"/>
    <x v="1"/>
  </r>
  <r>
    <x v="105"/>
    <x v="108"/>
    <x v="555"/>
    <x v="37"/>
    <x v="8"/>
    <x v="105"/>
    <x v="1"/>
  </r>
  <r>
    <x v="106"/>
    <x v="109"/>
    <x v="554"/>
    <x v="37"/>
    <x v="8"/>
    <x v="106"/>
    <x v="1"/>
  </r>
  <r>
    <x v="107"/>
    <x v="110"/>
    <x v="379"/>
    <x v="37"/>
    <x v="8"/>
    <x v="107"/>
    <x v="1"/>
  </r>
  <r>
    <x v="108"/>
    <x v="111"/>
    <x v="556"/>
    <x v="38"/>
    <x v="8"/>
    <x v="108"/>
    <x v="1"/>
  </r>
  <r>
    <x v="109"/>
    <x v="112"/>
    <x v="531"/>
    <x v="38"/>
    <x v="8"/>
    <x v="109"/>
    <x v="1"/>
  </r>
  <r>
    <x v="110"/>
    <x v="113"/>
    <x v="449"/>
    <x v="38"/>
    <x v="8"/>
    <x v="110"/>
    <x v="1"/>
  </r>
  <r>
    <x v="111"/>
    <x v="114"/>
    <x v="537"/>
    <x v="38"/>
    <x v="8"/>
    <x v="111"/>
    <x v="1"/>
  </r>
  <r>
    <x v="112"/>
    <x v="115"/>
    <x v="512"/>
    <x v="39"/>
    <x v="8"/>
    <x v="112"/>
    <x v="1"/>
  </r>
  <r>
    <x v="113"/>
    <x v="116"/>
    <x v="398"/>
    <x v="39"/>
    <x v="8"/>
    <x v="113"/>
    <x v="1"/>
  </r>
  <r>
    <x v="114"/>
    <x v="117"/>
    <x v="406"/>
    <x v="39"/>
    <x v="8"/>
    <x v="114"/>
    <x v="1"/>
  </r>
  <r>
    <x v="115"/>
    <x v="118"/>
    <x v="333"/>
    <x v="39"/>
    <x v="8"/>
    <x v="115"/>
    <x v="1"/>
  </r>
  <r>
    <x v="116"/>
    <x v="119"/>
    <x v="334"/>
    <x v="39"/>
    <x v="8"/>
    <x v="116"/>
    <x v="1"/>
  </r>
  <r>
    <x v="117"/>
    <x v="120"/>
    <x v="338"/>
    <x v="39"/>
    <x v="8"/>
    <x v="117"/>
    <x v="1"/>
  </r>
  <r>
    <x v="118"/>
    <x v="121"/>
    <x v="339"/>
    <x v="39"/>
    <x v="8"/>
    <x v="118"/>
    <x v="1"/>
  </r>
  <r>
    <x v="119"/>
    <x v="122"/>
    <x v="337"/>
    <x v="39"/>
    <x v="8"/>
    <x v="119"/>
    <x v="1"/>
  </r>
  <r>
    <x v="120"/>
    <x v="123"/>
    <x v="565"/>
    <x v="40"/>
    <x v="8"/>
    <x v="120"/>
    <x v="1"/>
  </r>
  <r>
    <x v="121"/>
    <x v="124"/>
    <x v="567"/>
    <x v="40"/>
    <x v="8"/>
    <x v="121"/>
    <x v="1"/>
  </r>
  <r>
    <x v="122"/>
    <x v="125"/>
    <x v="566"/>
    <x v="40"/>
    <x v="8"/>
    <x v="122"/>
    <x v="1"/>
  </r>
  <r>
    <x v="123"/>
    <x v="126"/>
    <x v="400"/>
    <x v="41"/>
    <x v="9"/>
    <x v="123"/>
    <x v="1"/>
  </r>
  <r>
    <x v="124"/>
    <x v="127"/>
    <x v="400"/>
    <x v="42"/>
    <x v="9"/>
    <x v="124"/>
    <x v="1"/>
  </r>
  <r>
    <x v="125"/>
    <x v="128"/>
    <x v="309"/>
    <x v="42"/>
    <x v="9"/>
    <x v="125"/>
    <x v="1"/>
  </r>
  <r>
    <x v="126"/>
    <x v="129"/>
    <x v="342"/>
    <x v="42"/>
    <x v="9"/>
    <x v="126"/>
    <x v="1"/>
  </r>
  <r>
    <x v="127"/>
    <x v="130"/>
    <x v="341"/>
    <x v="42"/>
    <x v="9"/>
    <x v="127"/>
    <x v="1"/>
  </r>
  <r>
    <x v="128"/>
    <x v="131"/>
    <x v="336"/>
    <x v="42"/>
    <x v="9"/>
    <x v="128"/>
    <x v="1"/>
  </r>
  <r>
    <x v="129"/>
    <x v="132"/>
    <x v="415"/>
    <x v="42"/>
    <x v="9"/>
    <x v="129"/>
    <x v="1"/>
  </r>
  <r>
    <x v="130"/>
    <x v="133"/>
    <x v="467"/>
    <x v="42"/>
    <x v="9"/>
    <x v="130"/>
    <x v="1"/>
  </r>
  <r>
    <x v="131"/>
    <x v="134"/>
    <x v="401"/>
    <x v="42"/>
    <x v="9"/>
    <x v="131"/>
    <x v="1"/>
  </r>
  <r>
    <x v="132"/>
    <x v="135"/>
    <x v="604"/>
    <x v="43"/>
    <x v="10"/>
    <x v="132"/>
    <x v="1"/>
  </r>
  <r>
    <x v="133"/>
    <x v="136"/>
    <x v="604"/>
    <x v="44"/>
    <x v="10"/>
    <x v="133"/>
    <x v="1"/>
  </r>
  <r>
    <x v="134"/>
    <x v="137"/>
    <x v="604"/>
    <x v="44"/>
    <x v="10"/>
    <x v="134"/>
    <x v="1"/>
  </r>
  <r>
    <x v="135"/>
    <x v="138"/>
    <x v="607"/>
    <x v="45"/>
    <x v="11"/>
    <x v="135"/>
    <x v="1"/>
  </r>
  <r>
    <x v="136"/>
    <x v="139"/>
    <x v="712"/>
    <x v="46"/>
    <x v="11"/>
    <x v="136"/>
    <x v="1"/>
  </r>
  <r>
    <x v="137"/>
    <x v="140"/>
    <x v="712"/>
    <x v="46"/>
    <x v="11"/>
    <x v="137"/>
    <x v="1"/>
  </r>
  <r>
    <x v="138"/>
    <x v="141"/>
    <x v="575"/>
    <x v="47"/>
    <x v="11"/>
    <x v="138"/>
    <x v="1"/>
  </r>
  <r>
    <x v="139"/>
    <x v="142"/>
    <x v="575"/>
    <x v="47"/>
    <x v="11"/>
    <x v="139"/>
    <x v="1"/>
  </r>
  <r>
    <x v="140"/>
    <x v="143"/>
    <x v="1"/>
    <x v="48"/>
    <x v="11"/>
    <x v="140"/>
    <x v="1"/>
  </r>
  <r>
    <x v="141"/>
    <x v="144"/>
    <x v="1"/>
    <x v="48"/>
    <x v="11"/>
    <x v="141"/>
    <x v="1"/>
  </r>
  <r>
    <x v="142"/>
    <x v="145"/>
    <x v="528"/>
    <x v="49"/>
    <x v="11"/>
    <x v="142"/>
    <x v="1"/>
  </r>
  <r>
    <x v="143"/>
    <x v="146"/>
    <x v="574"/>
    <x v="49"/>
    <x v="11"/>
    <x v="143"/>
    <x v="1"/>
  </r>
  <r>
    <x v="144"/>
    <x v="147"/>
    <x v="386"/>
    <x v="49"/>
    <x v="11"/>
    <x v="144"/>
    <x v="1"/>
  </r>
  <r>
    <x v="145"/>
    <x v="148"/>
    <x v="378"/>
    <x v="49"/>
    <x v="11"/>
    <x v="145"/>
    <x v="1"/>
  </r>
  <r>
    <x v="146"/>
    <x v="149"/>
    <x v="427"/>
    <x v="49"/>
    <x v="11"/>
    <x v="146"/>
    <x v="1"/>
  </r>
  <r>
    <x v="147"/>
    <x v="150"/>
    <x v="576"/>
    <x v="49"/>
    <x v="11"/>
    <x v="147"/>
    <x v="1"/>
  </r>
  <r>
    <x v="148"/>
    <x v="151"/>
    <x v="529"/>
    <x v="49"/>
    <x v="11"/>
    <x v="148"/>
    <x v="1"/>
  </r>
  <r>
    <x v="149"/>
    <x v="152"/>
    <x v="530"/>
    <x v="49"/>
    <x v="11"/>
    <x v="149"/>
    <x v="1"/>
  </r>
  <r>
    <x v="150"/>
    <x v="153"/>
    <x v="261"/>
    <x v="50"/>
    <x v="12"/>
    <x v="150"/>
    <x v="1"/>
  </r>
  <r>
    <x v="151"/>
    <x v="154"/>
    <x v="264"/>
    <x v="51"/>
    <x v="12"/>
    <x v="151"/>
    <x v="1"/>
  </r>
  <r>
    <x v="152"/>
    <x v="155"/>
    <x v="262"/>
    <x v="51"/>
    <x v="12"/>
    <x v="152"/>
    <x v="1"/>
  </r>
  <r>
    <x v="153"/>
    <x v="156"/>
    <x v="265"/>
    <x v="51"/>
    <x v="12"/>
    <x v="153"/>
    <x v="1"/>
  </r>
  <r>
    <x v="154"/>
    <x v="157"/>
    <x v="259"/>
    <x v="51"/>
    <x v="12"/>
    <x v="154"/>
    <x v="1"/>
  </r>
  <r>
    <x v="155"/>
    <x v="158"/>
    <x v="266"/>
    <x v="51"/>
    <x v="12"/>
    <x v="155"/>
    <x v="1"/>
  </r>
  <r>
    <x v="156"/>
    <x v="159"/>
    <x v="260"/>
    <x v="51"/>
    <x v="12"/>
    <x v="156"/>
    <x v="1"/>
  </r>
  <r>
    <x v="157"/>
    <x v="160"/>
    <x v="397"/>
    <x v="52"/>
    <x v="12"/>
    <x v="157"/>
    <x v="1"/>
  </r>
  <r>
    <x v="158"/>
    <x v="161"/>
    <x v="397"/>
    <x v="52"/>
    <x v="12"/>
    <x v="158"/>
    <x v="1"/>
  </r>
  <r>
    <x v="159"/>
    <x v="162"/>
    <x v="263"/>
    <x v="53"/>
    <x v="12"/>
    <x v="159"/>
    <x v="1"/>
  </r>
  <r>
    <x v="160"/>
    <x v="163"/>
    <x v="257"/>
    <x v="53"/>
    <x v="12"/>
    <x v="160"/>
    <x v="1"/>
  </r>
  <r>
    <x v="161"/>
    <x v="164"/>
    <x v="258"/>
    <x v="53"/>
    <x v="12"/>
    <x v="161"/>
    <x v="1"/>
  </r>
  <r>
    <x v="162"/>
    <x v="165"/>
    <x v="602"/>
    <x v="54"/>
    <x v="13"/>
    <x v="162"/>
    <x v="1"/>
  </r>
  <r>
    <x v="163"/>
    <x v="166"/>
    <x v="713"/>
    <x v="55"/>
    <x v="13"/>
    <x v="163"/>
    <x v="1"/>
  </r>
  <r>
    <x v="164"/>
    <x v="167"/>
    <x v="714"/>
    <x v="55"/>
    <x v="13"/>
    <x v="164"/>
    <x v="1"/>
  </r>
  <r>
    <x v="165"/>
    <x v="168"/>
    <x v="393"/>
    <x v="55"/>
    <x v="13"/>
    <x v="165"/>
    <x v="1"/>
  </r>
  <r>
    <x v="166"/>
    <x v="169"/>
    <x v="408"/>
    <x v="56"/>
    <x v="13"/>
    <x v="166"/>
    <x v="1"/>
  </r>
  <r>
    <x v="167"/>
    <x v="170"/>
    <x v="408"/>
    <x v="56"/>
    <x v="13"/>
    <x v="167"/>
    <x v="1"/>
  </r>
  <r>
    <x v="168"/>
    <x v="171"/>
    <x v="601"/>
    <x v="57"/>
    <x v="14"/>
    <x v="168"/>
    <x v="1"/>
  </r>
  <r>
    <x v="169"/>
    <x v="172"/>
    <x v="150"/>
    <x v="58"/>
    <x v="14"/>
    <x v="169"/>
    <x v="1"/>
  </r>
  <r>
    <x v="170"/>
    <x v="173"/>
    <x v="150"/>
    <x v="58"/>
    <x v="14"/>
    <x v="170"/>
    <x v="1"/>
  </r>
  <r>
    <x v="171"/>
    <x v="174"/>
    <x v="553"/>
    <x v="59"/>
    <x v="14"/>
    <x v="171"/>
    <x v="1"/>
  </r>
  <r>
    <x v="172"/>
    <x v="175"/>
    <x v="416"/>
    <x v="59"/>
    <x v="14"/>
    <x v="172"/>
    <x v="1"/>
  </r>
  <r>
    <x v="173"/>
    <x v="176"/>
    <x v="573"/>
    <x v="59"/>
    <x v="14"/>
    <x v="173"/>
    <x v="1"/>
  </r>
  <r>
    <x v="174"/>
    <x v="177"/>
    <x v="502"/>
    <x v="59"/>
    <x v="14"/>
    <x v="174"/>
    <x v="1"/>
  </r>
  <r>
    <x v="175"/>
    <x v="178"/>
    <x v="434"/>
    <x v="59"/>
    <x v="14"/>
    <x v="175"/>
    <x v="1"/>
  </r>
  <r>
    <x v="176"/>
    <x v="179"/>
    <x v="519"/>
    <x v="59"/>
    <x v="14"/>
    <x v="176"/>
    <x v="1"/>
  </r>
  <r>
    <x v="177"/>
    <x v="180"/>
    <x v="603"/>
    <x v="60"/>
    <x v="15"/>
    <x v="177"/>
    <x v="1"/>
  </r>
  <r>
    <x v="178"/>
    <x v="181"/>
    <x v="536"/>
    <x v="61"/>
    <x v="15"/>
    <x v="178"/>
    <x v="1"/>
  </r>
  <r>
    <x v="179"/>
    <x v="182"/>
    <x v="535"/>
    <x v="61"/>
    <x v="15"/>
    <x v="179"/>
    <x v="1"/>
  </r>
  <r>
    <x v="180"/>
    <x v="183"/>
    <x v="532"/>
    <x v="61"/>
    <x v="15"/>
    <x v="180"/>
    <x v="1"/>
  </r>
  <r>
    <x v="181"/>
    <x v="184"/>
    <x v="395"/>
    <x v="62"/>
    <x v="15"/>
    <x v="181"/>
    <x v="1"/>
  </r>
  <r>
    <x v="182"/>
    <x v="185"/>
    <x v="533"/>
    <x v="62"/>
    <x v="15"/>
    <x v="182"/>
    <x v="1"/>
  </r>
  <r>
    <x v="183"/>
    <x v="186"/>
    <x v="394"/>
    <x v="62"/>
    <x v="15"/>
    <x v="183"/>
    <x v="1"/>
  </r>
  <r>
    <x v="184"/>
    <x v="187"/>
    <x v="396"/>
    <x v="62"/>
    <x v="15"/>
    <x v="184"/>
    <x v="1"/>
  </r>
  <r>
    <x v="185"/>
    <x v="188"/>
    <x v="534"/>
    <x v="62"/>
    <x v="15"/>
    <x v="185"/>
    <x v="1"/>
  </r>
  <r>
    <x v="186"/>
    <x v="189"/>
    <x v="508"/>
    <x v="62"/>
    <x v="15"/>
    <x v="186"/>
    <x v="1"/>
  </r>
  <r>
    <x v="187"/>
    <x v="190"/>
    <x v="148"/>
    <x v="63"/>
    <x v="16"/>
    <x v="187"/>
    <x v="1"/>
  </r>
  <r>
    <x v="188"/>
    <x v="191"/>
    <x v="149"/>
    <x v="64"/>
    <x v="16"/>
    <x v="188"/>
    <x v="1"/>
  </r>
  <r>
    <x v="189"/>
    <x v="192"/>
    <x v="149"/>
    <x v="64"/>
    <x v="16"/>
    <x v="189"/>
    <x v="1"/>
  </r>
  <r>
    <x v="190"/>
    <x v="193"/>
    <x v="661"/>
    <x v="64"/>
    <x v="16"/>
    <x v="190"/>
    <x v="1"/>
  </r>
  <r>
    <x v="191"/>
    <x v="194"/>
    <x v="800"/>
    <x v="64"/>
    <x v="16"/>
    <x v="191"/>
    <x v="1"/>
  </r>
  <r>
    <x v="192"/>
    <x v="195"/>
    <x v="344"/>
    <x v="64"/>
    <x v="16"/>
    <x v="192"/>
    <x v="1"/>
  </r>
  <r>
    <x v="193"/>
    <x v="196"/>
    <x v="783"/>
    <x v="65"/>
    <x v="16"/>
    <x v="193"/>
    <x v="1"/>
  </r>
  <r>
    <x v="194"/>
    <x v="197"/>
    <x v="783"/>
    <x v="65"/>
    <x v="16"/>
    <x v="194"/>
    <x v="1"/>
  </r>
  <r>
    <x v="195"/>
    <x v="198"/>
    <x v="286"/>
    <x v="66"/>
    <x v="17"/>
    <x v="195"/>
    <x v="1"/>
  </r>
  <r>
    <x v="196"/>
    <x v="199"/>
    <x v="285"/>
    <x v="67"/>
    <x v="17"/>
    <x v="196"/>
    <x v="1"/>
  </r>
  <r>
    <x v="197"/>
    <x v="200"/>
    <x v="285"/>
    <x v="67"/>
    <x v="17"/>
    <x v="197"/>
    <x v="1"/>
  </r>
  <r>
    <x v="198"/>
    <x v="201"/>
    <x v="758"/>
    <x v="68"/>
    <x v="17"/>
    <x v="198"/>
    <x v="1"/>
  </r>
  <r>
    <x v="199"/>
    <x v="202"/>
    <x v="758"/>
    <x v="68"/>
    <x v="17"/>
    <x v="199"/>
    <x v="1"/>
  </r>
  <r>
    <x v="200"/>
    <x v="203"/>
    <x v="606"/>
    <x v="69"/>
    <x v="18"/>
    <x v="200"/>
    <x v="2"/>
  </r>
  <r>
    <x v="201"/>
    <x v="204"/>
    <x v="568"/>
    <x v="70"/>
    <x v="18"/>
    <x v="201"/>
    <x v="2"/>
  </r>
  <r>
    <x v="202"/>
    <x v="205"/>
    <x v="450"/>
    <x v="70"/>
    <x v="18"/>
    <x v="202"/>
    <x v="2"/>
  </r>
  <r>
    <x v="203"/>
    <x v="206"/>
    <x v="422"/>
    <x v="70"/>
    <x v="18"/>
    <x v="203"/>
    <x v="2"/>
  </r>
  <r>
    <x v="204"/>
    <x v="207"/>
    <x v="513"/>
    <x v="70"/>
    <x v="18"/>
    <x v="204"/>
    <x v="2"/>
  </r>
  <r>
    <x v="205"/>
    <x v="208"/>
    <x v="514"/>
    <x v="70"/>
    <x v="18"/>
    <x v="205"/>
    <x v="2"/>
  </r>
  <r>
    <x v="206"/>
    <x v="209"/>
    <x v="445"/>
    <x v="70"/>
    <x v="18"/>
    <x v="206"/>
    <x v="2"/>
  </r>
  <r>
    <x v="207"/>
    <x v="210"/>
    <x v="544"/>
    <x v="70"/>
    <x v="18"/>
    <x v="207"/>
    <x v="2"/>
  </r>
  <r>
    <x v="208"/>
    <x v="211"/>
    <x v="411"/>
    <x v="70"/>
    <x v="18"/>
    <x v="208"/>
    <x v="2"/>
  </r>
  <r>
    <x v="209"/>
    <x v="212"/>
    <x v="540"/>
    <x v="71"/>
    <x v="18"/>
    <x v="209"/>
    <x v="2"/>
  </r>
  <r>
    <x v="210"/>
    <x v="213"/>
    <x v="540"/>
    <x v="71"/>
    <x v="18"/>
    <x v="210"/>
    <x v="2"/>
  </r>
  <r>
    <x v="211"/>
    <x v="214"/>
    <x v="542"/>
    <x v="72"/>
    <x v="18"/>
    <x v="211"/>
    <x v="2"/>
  </r>
  <r>
    <x v="212"/>
    <x v="215"/>
    <x v="542"/>
    <x v="72"/>
    <x v="18"/>
    <x v="212"/>
    <x v="2"/>
  </r>
  <r>
    <x v="213"/>
    <x v="216"/>
    <x v="462"/>
    <x v="73"/>
    <x v="18"/>
    <x v="213"/>
    <x v="2"/>
  </r>
  <r>
    <x v="214"/>
    <x v="217"/>
    <x v="461"/>
    <x v="73"/>
    <x v="18"/>
    <x v="214"/>
    <x v="2"/>
  </r>
  <r>
    <x v="215"/>
    <x v="218"/>
    <x v="538"/>
    <x v="73"/>
    <x v="18"/>
    <x v="215"/>
    <x v="2"/>
  </r>
  <r>
    <x v="216"/>
    <x v="219"/>
    <x v="526"/>
    <x v="74"/>
    <x v="18"/>
    <x v="216"/>
    <x v="2"/>
  </r>
  <r>
    <x v="217"/>
    <x v="220"/>
    <x v="444"/>
    <x v="74"/>
    <x v="18"/>
    <x v="217"/>
    <x v="2"/>
  </r>
  <r>
    <x v="218"/>
    <x v="221"/>
    <x v="420"/>
    <x v="74"/>
    <x v="18"/>
    <x v="218"/>
    <x v="2"/>
  </r>
  <r>
    <x v="219"/>
    <x v="222"/>
    <x v="375"/>
    <x v="74"/>
    <x v="18"/>
    <x v="219"/>
    <x v="2"/>
  </r>
  <r>
    <x v="220"/>
    <x v="223"/>
    <x v="527"/>
    <x v="74"/>
    <x v="18"/>
    <x v="220"/>
    <x v="2"/>
  </r>
  <r>
    <x v="221"/>
    <x v="224"/>
    <x v="447"/>
    <x v="75"/>
    <x v="18"/>
    <x v="221"/>
    <x v="2"/>
  </r>
  <r>
    <x v="222"/>
    <x v="225"/>
    <x v="447"/>
    <x v="75"/>
    <x v="18"/>
    <x v="222"/>
    <x v="2"/>
  </r>
  <r>
    <x v="223"/>
    <x v="226"/>
    <x v="560"/>
    <x v="76"/>
    <x v="19"/>
    <x v="223"/>
    <x v="2"/>
  </r>
  <r>
    <x v="224"/>
    <x v="227"/>
    <x v="561"/>
    <x v="77"/>
    <x v="19"/>
    <x v="224"/>
    <x v="2"/>
  </r>
  <r>
    <x v="225"/>
    <x v="228"/>
    <x v="561"/>
    <x v="77"/>
    <x v="19"/>
    <x v="225"/>
    <x v="2"/>
  </r>
  <r>
    <x v="226"/>
    <x v="229"/>
    <x v="442"/>
    <x v="78"/>
    <x v="19"/>
    <x v="226"/>
    <x v="2"/>
  </r>
  <r>
    <x v="227"/>
    <x v="230"/>
    <x v="442"/>
    <x v="78"/>
    <x v="19"/>
    <x v="227"/>
    <x v="2"/>
  </r>
  <r>
    <x v="228"/>
    <x v="231"/>
    <x v="552"/>
    <x v="79"/>
    <x v="20"/>
    <x v="228"/>
    <x v="2"/>
  </r>
  <r>
    <x v="229"/>
    <x v="232"/>
    <x v="551"/>
    <x v="80"/>
    <x v="20"/>
    <x v="229"/>
    <x v="2"/>
  </r>
  <r>
    <x v="230"/>
    <x v="233"/>
    <x v="493"/>
    <x v="80"/>
    <x v="20"/>
    <x v="230"/>
    <x v="2"/>
  </r>
  <r>
    <x v="231"/>
    <x v="234"/>
    <x v="517"/>
    <x v="80"/>
    <x v="20"/>
    <x v="231"/>
    <x v="2"/>
  </r>
  <r>
    <x v="232"/>
    <x v="235"/>
    <x v="557"/>
    <x v="81"/>
    <x v="20"/>
    <x v="232"/>
    <x v="2"/>
  </r>
  <r>
    <x v="233"/>
    <x v="236"/>
    <x v="543"/>
    <x v="81"/>
    <x v="20"/>
    <x v="233"/>
    <x v="2"/>
  </r>
  <r>
    <x v="234"/>
    <x v="237"/>
    <x v="435"/>
    <x v="81"/>
    <x v="20"/>
    <x v="234"/>
    <x v="2"/>
  </r>
  <r>
    <x v="235"/>
    <x v="238"/>
    <x v="558"/>
    <x v="81"/>
    <x v="20"/>
    <x v="235"/>
    <x v="2"/>
  </r>
  <r>
    <x v="236"/>
    <x v="239"/>
    <x v="520"/>
    <x v="81"/>
    <x v="20"/>
    <x v="236"/>
    <x v="2"/>
  </r>
  <r>
    <x v="237"/>
    <x v="240"/>
    <x v="524"/>
    <x v="82"/>
    <x v="21"/>
    <x v="237"/>
    <x v="2"/>
  </r>
  <r>
    <x v="238"/>
    <x v="241"/>
    <x v="583"/>
    <x v="83"/>
    <x v="21"/>
    <x v="238"/>
    <x v="2"/>
  </r>
  <r>
    <x v="239"/>
    <x v="242"/>
    <x v="582"/>
    <x v="83"/>
    <x v="21"/>
    <x v="239"/>
    <x v="2"/>
  </r>
  <r>
    <x v="240"/>
    <x v="243"/>
    <x v="639"/>
    <x v="83"/>
    <x v="21"/>
    <x v="240"/>
    <x v="2"/>
  </r>
  <r>
    <x v="241"/>
    <x v="244"/>
    <x v="581"/>
    <x v="83"/>
    <x v="21"/>
    <x v="241"/>
    <x v="2"/>
  </r>
  <r>
    <x v="242"/>
    <x v="245"/>
    <x v="446"/>
    <x v="83"/>
    <x v="21"/>
    <x v="242"/>
    <x v="2"/>
  </r>
  <r>
    <x v="243"/>
    <x v="246"/>
    <x v="584"/>
    <x v="83"/>
    <x v="21"/>
    <x v="243"/>
    <x v="2"/>
  </r>
  <r>
    <x v="244"/>
    <x v="247"/>
    <x v="549"/>
    <x v="84"/>
    <x v="21"/>
    <x v="244"/>
    <x v="2"/>
  </r>
  <r>
    <x v="245"/>
    <x v="248"/>
    <x v="549"/>
    <x v="84"/>
    <x v="21"/>
    <x v="245"/>
    <x v="2"/>
  </r>
  <r>
    <x v="246"/>
    <x v="249"/>
    <x v="548"/>
    <x v="85"/>
    <x v="21"/>
    <x v="246"/>
    <x v="2"/>
  </r>
  <r>
    <x v="247"/>
    <x v="250"/>
    <x v="399"/>
    <x v="85"/>
    <x v="21"/>
    <x v="247"/>
    <x v="2"/>
  </r>
  <r>
    <x v="248"/>
    <x v="251"/>
    <x v="464"/>
    <x v="85"/>
    <x v="21"/>
    <x v="248"/>
    <x v="2"/>
  </r>
  <r>
    <x v="249"/>
    <x v="252"/>
    <x v="515"/>
    <x v="86"/>
    <x v="21"/>
    <x v="249"/>
    <x v="2"/>
  </r>
  <r>
    <x v="250"/>
    <x v="253"/>
    <x v="385"/>
    <x v="86"/>
    <x v="21"/>
    <x v="250"/>
    <x v="2"/>
  </r>
  <r>
    <x v="251"/>
    <x v="254"/>
    <x v="383"/>
    <x v="86"/>
    <x v="21"/>
    <x v="251"/>
    <x v="2"/>
  </r>
  <r>
    <x v="252"/>
    <x v="255"/>
    <x v="377"/>
    <x v="86"/>
    <x v="21"/>
    <x v="252"/>
    <x v="2"/>
  </r>
  <r>
    <x v="253"/>
    <x v="256"/>
    <x v="516"/>
    <x v="86"/>
    <x v="21"/>
    <x v="253"/>
    <x v="2"/>
  </r>
  <r>
    <x v="254"/>
    <x v="257"/>
    <x v="515"/>
    <x v="86"/>
    <x v="21"/>
    <x v="254"/>
    <x v="2"/>
  </r>
  <r>
    <x v="255"/>
    <x v="258"/>
    <x v="413"/>
    <x v="87"/>
    <x v="21"/>
    <x v="255"/>
    <x v="2"/>
  </r>
  <r>
    <x v="256"/>
    <x v="259"/>
    <x v="412"/>
    <x v="87"/>
    <x v="21"/>
    <x v="256"/>
    <x v="2"/>
  </r>
  <r>
    <x v="257"/>
    <x v="260"/>
    <x v="407"/>
    <x v="87"/>
    <x v="21"/>
    <x v="257"/>
    <x v="2"/>
  </r>
  <r>
    <x v="258"/>
    <x v="261"/>
    <x v="431"/>
    <x v="88"/>
    <x v="21"/>
    <x v="258"/>
    <x v="2"/>
  </r>
  <r>
    <x v="259"/>
    <x v="262"/>
    <x v="430"/>
    <x v="88"/>
    <x v="21"/>
    <x v="259"/>
    <x v="2"/>
  </r>
  <r>
    <x v="260"/>
    <x v="263"/>
    <x v="432"/>
    <x v="88"/>
    <x v="21"/>
    <x v="260"/>
    <x v="2"/>
  </r>
  <r>
    <x v="261"/>
    <x v="264"/>
    <x v="454"/>
    <x v="88"/>
    <x v="21"/>
    <x v="261"/>
    <x v="2"/>
  </r>
  <r>
    <x v="262"/>
    <x v="265"/>
    <x v="485"/>
    <x v="88"/>
    <x v="21"/>
    <x v="262"/>
    <x v="2"/>
  </r>
  <r>
    <x v="263"/>
    <x v="266"/>
    <x v="448"/>
    <x v="88"/>
    <x v="21"/>
    <x v="263"/>
    <x v="2"/>
  </r>
  <r>
    <x v="264"/>
    <x v="267"/>
    <x v="518"/>
    <x v="88"/>
    <x v="21"/>
    <x v="264"/>
    <x v="2"/>
  </r>
  <r>
    <x v="265"/>
    <x v="268"/>
    <x v="287"/>
    <x v="89"/>
    <x v="21"/>
    <x v="265"/>
    <x v="2"/>
  </r>
  <r>
    <x v="266"/>
    <x v="269"/>
    <x v="287"/>
    <x v="89"/>
    <x v="21"/>
    <x v="266"/>
    <x v="2"/>
  </r>
  <r>
    <x v="267"/>
    <x v="270"/>
    <x v="546"/>
    <x v="90"/>
    <x v="21"/>
    <x v="267"/>
    <x v="2"/>
  </r>
  <r>
    <x v="268"/>
    <x v="271"/>
    <x v="545"/>
    <x v="90"/>
    <x v="21"/>
    <x v="268"/>
    <x v="2"/>
  </r>
  <r>
    <x v="269"/>
    <x v="272"/>
    <x v="525"/>
    <x v="90"/>
    <x v="21"/>
    <x v="269"/>
    <x v="2"/>
  </r>
  <r>
    <x v="270"/>
    <x v="273"/>
    <x v="641"/>
    <x v="91"/>
    <x v="22"/>
    <x v="270"/>
    <x v="2"/>
  </r>
  <r>
    <x v="271"/>
    <x v="274"/>
    <x v="547"/>
    <x v="92"/>
    <x v="22"/>
    <x v="271"/>
    <x v="2"/>
  </r>
  <r>
    <x v="272"/>
    <x v="275"/>
    <x v="547"/>
    <x v="92"/>
    <x v="22"/>
    <x v="272"/>
    <x v="2"/>
  </r>
  <r>
    <x v="273"/>
    <x v="276"/>
    <x v="577"/>
    <x v="93"/>
    <x v="22"/>
    <x v="273"/>
    <x v="2"/>
  </r>
  <r>
    <x v="274"/>
    <x v="277"/>
    <x v="577"/>
    <x v="93"/>
    <x v="22"/>
    <x v="274"/>
    <x v="2"/>
  </r>
  <r>
    <x v="275"/>
    <x v="278"/>
    <x v="521"/>
    <x v="94"/>
    <x v="22"/>
    <x v="275"/>
    <x v="2"/>
  </r>
  <r>
    <x v="276"/>
    <x v="279"/>
    <x v="347"/>
    <x v="94"/>
    <x v="22"/>
    <x v="276"/>
    <x v="2"/>
  </r>
  <r>
    <x v="277"/>
    <x v="280"/>
    <x v="635"/>
    <x v="94"/>
    <x v="22"/>
    <x v="277"/>
    <x v="2"/>
  </r>
  <r>
    <x v="278"/>
    <x v="281"/>
    <x v="739"/>
    <x v="94"/>
    <x v="22"/>
    <x v="278"/>
    <x v="2"/>
  </r>
  <r>
    <x v="279"/>
    <x v="282"/>
    <x v="845"/>
    <x v="94"/>
    <x v="22"/>
    <x v="279"/>
    <x v="2"/>
  </r>
  <r>
    <x v="280"/>
    <x v="283"/>
    <x v="737"/>
    <x v="95"/>
    <x v="22"/>
    <x v="280"/>
    <x v="2"/>
  </r>
  <r>
    <x v="281"/>
    <x v="284"/>
    <x v="736"/>
    <x v="95"/>
    <x v="22"/>
    <x v="281"/>
    <x v="2"/>
  </r>
  <r>
    <x v="282"/>
    <x v="285"/>
    <x v="727"/>
    <x v="95"/>
    <x v="22"/>
    <x v="282"/>
    <x v="2"/>
  </r>
  <r>
    <x v="283"/>
    <x v="286"/>
    <x v="740"/>
    <x v="95"/>
    <x v="22"/>
    <x v="283"/>
    <x v="2"/>
  </r>
  <r>
    <x v="284"/>
    <x v="287"/>
    <x v="728"/>
    <x v="95"/>
    <x v="22"/>
    <x v="284"/>
    <x v="2"/>
  </r>
  <r>
    <x v="285"/>
    <x v="288"/>
    <x v="738"/>
    <x v="95"/>
    <x v="22"/>
    <x v="285"/>
    <x v="2"/>
  </r>
  <r>
    <x v="286"/>
    <x v="289"/>
    <x v="723"/>
    <x v="95"/>
    <x v="22"/>
    <x v="286"/>
    <x v="2"/>
  </r>
  <r>
    <x v="287"/>
    <x v="290"/>
    <x v="590"/>
    <x v="96"/>
    <x v="22"/>
    <x v="287"/>
    <x v="2"/>
  </r>
  <r>
    <x v="288"/>
    <x v="291"/>
    <x v="589"/>
    <x v="96"/>
    <x v="22"/>
    <x v="288"/>
    <x v="2"/>
  </r>
  <r>
    <x v="289"/>
    <x v="292"/>
    <x v="588"/>
    <x v="96"/>
    <x v="22"/>
    <x v="289"/>
    <x v="2"/>
  </r>
  <r>
    <x v="290"/>
    <x v="293"/>
    <x v="591"/>
    <x v="96"/>
    <x v="22"/>
    <x v="290"/>
    <x v="2"/>
  </r>
  <r>
    <x v="291"/>
    <x v="294"/>
    <x v="592"/>
    <x v="96"/>
    <x v="22"/>
    <x v="291"/>
    <x v="2"/>
  </r>
  <r>
    <x v="292"/>
    <x v="295"/>
    <x v="564"/>
    <x v="97"/>
    <x v="23"/>
    <x v="292"/>
    <x v="2"/>
  </r>
  <r>
    <x v="293"/>
    <x v="296"/>
    <x v="433"/>
    <x v="98"/>
    <x v="23"/>
    <x v="293"/>
    <x v="2"/>
  </r>
  <r>
    <x v="294"/>
    <x v="297"/>
    <x v="443"/>
    <x v="98"/>
    <x v="23"/>
    <x v="294"/>
    <x v="2"/>
  </r>
  <r>
    <x v="295"/>
    <x v="298"/>
    <x v="409"/>
    <x v="98"/>
    <x v="23"/>
    <x v="295"/>
    <x v="2"/>
  </r>
  <r>
    <x v="296"/>
    <x v="299"/>
    <x v="418"/>
    <x v="99"/>
    <x v="23"/>
    <x v="296"/>
    <x v="2"/>
  </r>
  <r>
    <x v="297"/>
    <x v="300"/>
    <x v="570"/>
    <x v="99"/>
    <x v="23"/>
    <x v="297"/>
    <x v="2"/>
  </r>
  <r>
    <x v="298"/>
    <x v="301"/>
    <x v="501"/>
    <x v="99"/>
    <x v="23"/>
    <x v="298"/>
    <x v="2"/>
  </r>
  <r>
    <x v="299"/>
    <x v="302"/>
    <x v="451"/>
    <x v="100"/>
    <x v="23"/>
    <x v="299"/>
    <x v="2"/>
  </r>
  <r>
    <x v="300"/>
    <x v="303"/>
    <x v="451"/>
    <x v="100"/>
    <x v="23"/>
    <x v="300"/>
    <x v="2"/>
  </r>
  <r>
    <x v="301"/>
    <x v="304"/>
    <x v="384"/>
    <x v="101"/>
    <x v="23"/>
    <x v="301"/>
    <x v="2"/>
  </r>
  <r>
    <x v="302"/>
    <x v="305"/>
    <x v="384"/>
    <x v="101"/>
    <x v="23"/>
    <x v="302"/>
    <x v="2"/>
  </r>
  <r>
    <x v="303"/>
    <x v="306"/>
    <x v="587"/>
    <x v="102"/>
    <x v="23"/>
    <x v="303"/>
    <x v="2"/>
  </r>
  <r>
    <x v="304"/>
    <x v="307"/>
    <x v="587"/>
    <x v="102"/>
    <x v="23"/>
    <x v="304"/>
    <x v="2"/>
  </r>
  <r>
    <x v="305"/>
    <x v="308"/>
    <x v="844"/>
    <x v="103"/>
    <x v="23"/>
    <x v="305"/>
    <x v="2"/>
  </r>
  <r>
    <x v="306"/>
    <x v="309"/>
    <x v="843"/>
    <x v="103"/>
    <x v="23"/>
    <x v="306"/>
    <x v="2"/>
  </r>
  <r>
    <x v="307"/>
    <x v="310"/>
    <x v="613"/>
    <x v="103"/>
    <x v="23"/>
    <x v="307"/>
    <x v="2"/>
  </r>
  <r>
    <x v="308"/>
    <x v="311"/>
    <x v="389"/>
    <x v="104"/>
    <x v="23"/>
    <x v="308"/>
    <x v="2"/>
  </r>
  <r>
    <x v="309"/>
    <x v="312"/>
    <x v="388"/>
    <x v="104"/>
    <x v="23"/>
    <x v="309"/>
    <x v="2"/>
  </r>
  <r>
    <x v="310"/>
    <x v="313"/>
    <x v="414"/>
    <x v="104"/>
    <x v="23"/>
    <x v="310"/>
    <x v="2"/>
  </r>
  <r>
    <x v="311"/>
    <x v="314"/>
    <x v="452"/>
    <x v="104"/>
    <x v="23"/>
    <x v="311"/>
    <x v="2"/>
  </r>
  <r>
    <x v="312"/>
    <x v="315"/>
    <x v="522"/>
    <x v="105"/>
    <x v="23"/>
    <x v="312"/>
    <x v="2"/>
  </r>
  <r>
    <x v="313"/>
    <x v="316"/>
    <x v="403"/>
    <x v="105"/>
    <x v="23"/>
    <x v="313"/>
    <x v="2"/>
  </r>
  <r>
    <x v="314"/>
    <x v="317"/>
    <x v="436"/>
    <x v="105"/>
    <x v="23"/>
    <x v="314"/>
    <x v="2"/>
  </r>
  <r>
    <x v="315"/>
    <x v="318"/>
    <x v="550"/>
    <x v="105"/>
    <x v="23"/>
    <x v="315"/>
    <x v="2"/>
  </r>
  <r>
    <x v="316"/>
    <x v="319"/>
    <x v="539"/>
    <x v="105"/>
    <x v="23"/>
    <x v="316"/>
    <x v="2"/>
  </r>
  <r>
    <x v="317"/>
    <x v="320"/>
    <x v="523"/>
    <x v="105"/>
    <x v="23"/>
    <x v="317"/>
    <x v="2"/>
  </r>
  <r>
    <x v="318"/>
    <x v="321"/>
    <x v="562"/>
    <x v="106"/>
    <x v="24"/>
    <x v="318"/>
    <x v="2"/>
  </r>
  <r>
    <x v="319"/>
    <x v="322"/>
    <x v="424"/>
    <x v="107"/>
    <x v="24"/>
    <x v="319"/>
    <x v="2"/>
  </r>
  <r>
    <x v="320"/>
    <x v="323"/>
    <x v="423"/>
    <x v="107"/>
    <x v="24"/>
    <x v="320"/>
    <x v="2"/>
  </r>
  <r>
    <x v="321"/>
    <x v="324"/>
    <x v="417"/>
    <x v="107"/>
    <x v="24"/>
    <x v="321"/>
    <x v="2"/>
  </r>
  <r>
    <x v="322"/>
    <x v="325"/>
    <x v="494"/>
    <x v="108"/>
    <x v="24"/>
    <x v="322"/>
    <x v="2"/>
  </r>
  <r>
    <x v="323"/>
    <x v="326"/>
    <x v="494"/>
    <x v="108"/>
    <x v="24"/>
    <x v="323"/>
    <x v="2"/>
  </r>
  <r>
    <x v="324"/>
    <x v="327"/>
    <x v="438"/>
    <x v="109"/>
    <x v="24"/>
    <x v="324"/>
    <x v="2"/>
  </r>
  <r>
    <x v="325"/>
    <x v="328"/>
    <x v="438"/>
    <x v="109"/>
    <x v="24"/>
    <x v="325"/>
    <x v="2"/>
  </r>
  <r>
    <x v="326"/>
    <x v="329"/>
    <x v="559"/>
    <x v="110"/>
    <x v="24"/>
    <x v="326"/>
    <x v="2"/>
  </r>
  <r>
    <x v="327"/>
    <x v="330"/>
    <x v="559"/>
    <x v="110"/>
    <x v="24"/>
    <x v="327"/>
    <x v="2"/>
  </r>
  <r>
    <x v="328"/>
    <x v="331"/>
    <x v="459"/>
    <x v="111"/>
    <x v="24"/>
    <x v="328"/>
    <x v="2"/>
  </r>
  <r>
    <x v="329"/>
    <x v="332"/>
    <x v="458"/>
    <x v="111"/>
    <x v="24"/>
    <x v="329"/>
    <x v="2"/>
  </r>
  <r>
    <x v="330"/>
    <x v="333"/>
    <x v="571"/>
    <x v="111"/>
    <x v="24"/>
    <x v="330"/>
    <x v="2"/>
  </r>
  <r>
    <x v="331"/>
    <x v="334"/>
    <x v="437"/>
    <x v="112"/>
    <x v="24"/>
    <x v="331"/>
    <x v="2"/>
  </r>
  <r>
    <x v="332"/>
    <x v="335"/>
    <x v="437"/>
    <x v="112"/>
    <x v="24"/>
    <x v="332"/>
    <x v="2"/>
  </r>
  <r>
    <x v="333"/>
    <x v="336"/>
    <x v="456"/>
    <x v="113"/>
    <x v="24"/>
    <x v="333"/>
    <x v="2"/>
  </r>
  <r>
    <x v="334"/>
    <x v="337"/>
    <x v="456"/>
    <x v="113"/>
    <x v="24"/>
    <x v="334"/>
    <x v="2"/>
  </r>
  <r>
    <x v="335"/>
    <x v="338"/>
    <x v="572"/>
    <x v="114"/>
    <x v="24"/>
    <x v="335"/>
    <x v="2"/>
  </r>
  <r>
    <x v="336"/>
    <x v="339"/>
    <x v="572"/>
    <x v="114"/>
    <x v="24"/>
    <x v="336"/>
    <x v="2"/>
  </r>
  <r>
    <x v="337"/>
    <x v="340"/>
    <x v="483"/>
    <x v="115"/>
    <x v="25"/>
    <x v="337"/>
    <x v="2"/>
  </r>
  <r>
    <x v="338"/>
    <x v="341"/>
    <x v="489"/>
    <x v="116"/>
    <x v="25"/>
    <x v="338"/>
    <x v="2"/>
  </r>
  <r>
    <x v="339"/>
    <x v="342"/>
    <x v="488"/>
    <x v="116"/>
    <x v="25"/>
    <x v="339"/>
    <x v="2"/>
  </r>
  <r>
    <x v="340"/>
    <x v="343"/>
    <x v="380"/>
    <x v="116"/>
    <x v="25"/>
    <x v="340"/>
    <x v="2"/>
  </r>
  <r>
    <x v="341"/>
    <x v="344"/>
    <x v="541"/>
    <x v="117"/>
    <x v="25"/>
    <x v="341"/>
    <x v="2"/>
  </r>
  <r>
    <x v="342"/>
    <x v="345"/>
    <x v="541"/>
    <x v="117"/>
    <x v="25"/>
    <x v="342"/>
    <x v="2"/>
  </r>
  <r>
    <x v="343"/>
    <x v="346"/>
    <x v="405"/>
    <x v="118"/>
    <x v="25"/>
    <x v="343"/>
    <x v="2"/>
  </r>
  <r>
    <x v="344"/>
    <x v="347"/>
    <x v="404"/>
    <x v="118"/>
    <x v="25"/>
    <x v="344"/>
    <x v="2"/>
  </r>
  <r>
    <x v="345"/>
    <x v="348"/>
    <x v="510"/>
    <x v="118"/>
    <x v="25"/>
    <x v="345"/>
    <x v="2"/>
  </r>
  <r>
    <x v="346"/>
    <x v="349"/>
    <x v="428"/>
    <x v="118"/>
    <x v="25"/>
    <x v="346"/>
    <x v="2"/>
  </r>
  <r>
    <x v="347"/>
    <x v="350"/>
    <x v="465"/>
    <x v="119"/>
    <x v="25"/>
    <x v="347"/>
    <x v="2"/>
  </r>
  <r>
    <x v="348"/>
    <x v="351"/>
    <x v="465"/>
    <x v="119"/>
    <x v="25"/>
    <x v="348"/>
    <x v="2"/>
  </r>
  <r>
    <x v="349"/>
    <x v="352"/>
    <x v="381"/>
    <x v="120"/>
    <x v="25"/>
    <x v="349"/>
    <x v="2"/>
  </r>
  <r>
    <x v="350"/>
    <x v="353"/>
    <x v="429"/>
    <x v="120"/>
    <x v="25"/>
    <x v="350"/>
    <x v="2"/>
  </r>
  <r>
    <x v="351"/>
    <x v="354"/>
    <x v="382"/>
    <x v="120"/>
    <x v="25"/>
    <x v="351"/>
    <x v="2"/>
  </r>
  <r>
    <x v="352"/>
    <x v="355"/>
    <x v="506"/>
    <x v="121"/>
    <x v="25"/>
    <x v="352"/>
    <x v="2"/>
  </r>
  <r>
    <x v="353"/>
    <x v="356"/>
    <x v="506"/>
    <x v="121"/>
    <x v="25"/>
    <x v="353"/>
    <x v="2"/>
  </r>
  <r>
    <x v="354"/>
    <x v="357"/>
    <x v="478"/>
    <x v="122"/>
    <x v="26"/>
    <x v="354"/>
    <x v="2"/>
  </r>
  <r>
    <x v="355"/>
    <x v="358"/>
    <x v="470"/>
    <x v="123"/>
    <x v="26"/>
    <x v="355"/>
    <x v="2"/>
  </r>
  <r>
    <x v="356"/>
    <x v="359"/>
    <x v="487"/>
    <x v="123"/>
    <x v="26"/>
    <x v="356"/>
    <x v="2"/>
  </r>
  <r>
    <x v="357"/>
    <x v="360"/>
    <x v="439"/>
    <x v="123"/>
    <x v="26"/>
    <x v="357"/>
    <x v="2"/>
  </r>
  <r>
    <x v="358"/>
    <x v="361"/>
    <x v="500"/>
    <x v="123"/>
    <x v="26"/>
    <x v="358"/>
    <x v="2"/>
  </r>
  <r>
    <x v="359"/>
    <x v="362"/>
    <x v="495"/>
    <x v="123"/>
    <x v="26"/>
    <x v="359"/>
    <x v="2"/>
  </r>
  <r>
    <x v="360"/>
    <x v="363"/>
    <x v="419"/>
    <x v="123"/>
    <x v="26"/>
    <x v="360"/>
    <x v="2"/>
  </r>
  <r>
    <x v="361"/>
    <x v="364"/>
    <x v="496"/>
    <x v="124"/>
    <x v="26"/>
    <x v="361"/>
    <x v="2"/>
  </r>
  <r>
    <x v="362"/>
    <x v="365"/>
    <x v="455"/>
    <x v="124"/>
    <x v="26"/>
    <x v="362"/>
    <x v="2"/>
  </r>
  <r>
    <x v="363"/>
    <x v="366"/>
    <x v="469"/>
    <x v="124"/>
    <x v="26"/>
    <x v="363"/>
    <x v="2"/>
  </r>
  <r>
    <x v="364"/>
    <x v="367"/>
    <x v="481"/>
    <x v="124"/>
    <x v="26"/>
    <x v="364"/>
    <x v="2"/>
  </r>
  <r>
    <x v="365"/>
    <x v="368"/>
    <x v="453"/>
    <x v="124"/>
    <x v="26"/>
    <x v="365"/>
    <x v="2"/>
  </r>
  <r>
    <x v="366"/>
    <x v="369"/>
    <x v="471"/>
    <x v="124"/>
    <x v="26"/>
    <x v="366"/>
    <x v="2"/>
  </r>
  <r>
    <x v="367"/>
    <x v="370"/>
    <x v="497"/>
    <x v="124"/>
    <x v="26"/>
    <x v="367"/>
    <x v="2"/>
  </r>
  <r>
    <x v="368"/>
    <x v="371"/>
    <x v="468"/>
    <x v="125"/>
    <x v="26"/>
    <x v="368"/>
    <x v="2"/>
  </r>
  <r>
    <x v="369"/>
    <x v="372"/>
    <x v="468"/>
    <x v="125"/>
    <x v="26"/>
    <x v="369"/>
    <x v="2"/>
  </r>
  <r>
    <x v="370"/>
    <x v="373"/>
    <x v="480"/>
    <x v="126"/>
    <x v="26"/>
    <x v="370"/>
    <x v="2"/>
  </r>
  <r>
    <x v="371"/>
    <x v="374"/>
    <x v="479"/>
    <x v="126"/>
    <x v="26"/>
    <x v="371"/>
    <x v="2"/>
  </r>
  <r>
    <x v="372"/>
    <x v="375"/>
    <x v="503"/>
    <x v="126"/>
    <x v="26"/>
    <x v="372"/>
    <x v="2"/>
  </r>
  <r>
    <x v="373"/>
    <x v="376"/>
    <x v="498"/>
    <x v="127"/>
    <x v="26"/>
    <x v="373"/>
    <x v="2"/>
  </r>
  <r>
    <x v="374"/>
    <x v="377"/>
    <x v="475"/>
    <x v="127"/>
    <x v="26"/>
    <x v="374"/>
    <x v="2"/>
  </r>
  <r>
    <x v="375"/>
    <x v="378"/>
    <x v="476"/>
    <x v="127"/>
    <x v="26"/>
    <x v="375"/>
    <x v="2"/>
  </r>
  <r>
    <x v="376"/>
    <x v="379"/>
    <x v="472"/>
    <x v="127"/>
    <x v="26"/>
    <x v="376"/>
    <x v="2"/>
  </r>
  <r>
    <x v="377"/>
    <x v="380"/>
    <x v="477"/>
    <x v="127"/>
    <x v="26"/>
    <x v="377"/>
    <x v="2"/>
  </r>
  <r>
    <x v="378"/>
    <x v="381"/>
    <x v="473"/>
    <x v="127"/>
    <x v="26"/>
    <x v="378"/>
    <x v="2"/>
  </r>
  <r>
    <x v="379"/>
    <x v="382"/>
    <x v="474"/>
    <x v="127"/>
    <x v="26"/>
    <x v="379"/>
    <x v="2"/>
  </r>
  <r>
    <x v="380"/>
    <x v="383"/>
    <x v="499"/>
    <x v="127"/>
    <x v="26"/>
    <x v="380"/>
    <x v="2"/>
  </r>
  <r>
    <x v="381"/>
    <x v="384"/>
    <x v="579"/>
    <x v="128"/>
    <x v="27"/>
    <x v="381"/>
    <x v="2"/>
  </r>
  <r>
    <x v="382"/>
    <x v="385"/>
    <x v="578"/>
    <x v="129"/>
    <x v="27"/>
    <x v="382"/>
    <x v="2"/>
  </r>
  <r>
    <x v="383"/>
    <x v="386"/>
    <x v="578"/>
    <x v="129"/>
    <x v="27"/>
    <x v="383"/>
    <x v="2"/>
  </r>
  <r>
    <x v="384"/>
    <x v="387"/>
    <x v="410"/>
    <x v="130"/>
    <x v="27"/>
    <x v="384"/>
    <x v="2"/>
  </r>
  <r>
    <x v="385"/>
    <x v="388"/>
    <x v="410"/>
    <x v="130"/>
    <x v="27"/>
    <x v="385"/>
    <x v="2"/>
  </r>
  <r>
    <x v="386"/>
    <x v="389"/>
    <x v="425"/>
    <x v="131"/>
    <x v="27"/>
    <x v="386"/>
    <x v="2"/>
  </r>
  <r>
    <x v="387"/>
    <x v="390"/>
    <x v="440"/>
    <x v="131"/>
    <x v="27"/>
    <x v="387"/>
    <x v="2"/>
  </r>
  <r>
    <x v="388"/>
    <x v="391"/>
    <x v="509"/>
    <x v="131"/>
    <x v="27"/>
    <x v="388"/>
    <x v="2"/>
  </r>
  <r>
    <x v="389"/>
    <x v="392"/>
    <x v="504"/>
    <x v="132"/>
    <x v="28"/>
    <x v="389"/>
    <x v="3"/>
  </r>
  <r>
    <x v="390"/>
    <x v="393"/>
    <x v="284"/>
    <x v="133"/>
    <x v="28"/>
    <x v="390"/>
    <x v="3"/>
  </r>
  <r>
    <x v="391"/>
    <x v="394"/>
    <x v="269"/>
    <x v="133"/>
    <x v="28"/>
    <x v="391"/>
    <x v="3"/>
  </r>
  <r>
    <x v="392"/>
    <x v="395"/>
    <x v="276"/>
    <x v="133"/>
    <x v="28"/>
    <x v="392"/>
    <x v="3"/>
  </r>
  <r>
    <x v="393"/>
    <x v="396"/>
    <x v="466"/>
    <x v="134"/>
    <x v="28"/>
    <x v="393"/>
    <x v="3"/>
  </r>
  <r>
    <x v="394"/>
    <x v="397"/>
    <x v="466"/>
    <x v="134"/>
    <x v="28"/>
    <x v="394"/>
    <x v="3"/>
  </r>
  <r>
    <x v="395"/>
    <x v="398"/>
    <x v="268"/>
    <x v="135"/>
    <x v="28"/>
    <x v="395"/>
    <x v="3"/>
  </r>
  <r>
    <x v="396"/>
    <x v="399"/>
    <x v="268"/>
    <x v="135"/>
    <x v="28"/>
    <x v="396"/>
    <x v="3"/>
  </r>
  <r>
    <x v="397"/>
    <x v="400"/>
    <x v="580"/>
    <x v="136"/>
    <x v="28"/>
    <x v="397"/>
    <x v="3"/>
  </r>
  <r>
    <x v="398"/>
    <x v="401"/>
    <x v="580"/>
    <x v="136"/>
    <x v="28"/>
    <x v="398"/>
    <x v="3"/>
  </r>
  <r>
    <x v="399"/>
    <x v="402"/>
    <x v="505"/>
    <x v="137"/>
    <x v="28"/>
    <x v="399"/>
    <x v="3"/>
  </r>
  <r>
    <x v="400"/>
    <x v="403"/>
    <x v="486"/>
    <x v="137"/>
    <x v="28"/>
    <x v="400"/>
    <x v="3"/>
  </r>
  <r>
    <x v="401"/>
    <x v="404"/>
    <x v="402"/>
    <x v="137"/>
    <x v="28"/>
    <x v="401"/>
    <x v="3"/>
  </r>
  <r>
    <x v="402"/>
    <x v="405"/>
    <x v="505"/>
    <x v="137"/>
    <x v="28"/>
    <x v="402"/>
    <x v="3"/>
  </r>
  <r>
    <x v="403"/>
    <x v="406"/>
    <x v="490"/>
    <x v="138"/>
    <x v="29"/>
    <x v="403"/>
    <x v="3"/>
  </r>
  <r>
    <x v="404"/>
    <x v="407"/>
    <x v="490"/>
    <x v="139"/>
    <x v="29"/>
    <x v="404"/>
    <x v="3"/>
  </r>
  <r>
    <x v="405"/>
    <x v="408"/>
    <x v="492"/>
    <x v="139"/>
    <x v="29"/>
    <x v="405"/>
    <x v="3"/>
  </r>
  <r>
    <x v="406"/>
    <x v="409"/>
    <x v="491"/>
    <x v="139"/>
    <x v="29"/>
    <x v="406"/>
    <x v="3"/>
  </r>
  <r>
    <x v="407"/>
    <x v="410"/>
    <x v="421"/>
    <x v="139"/>
    <x v="29"/>
    <x v="407"/>
    <x v="3"/>
  </r>
  <r>
    <x v="408"/>
    <x v="411"/>
    <x v="511"/>
    <x v="139"/>
    <x v="29"/>
    <x v="408"/>
    <x v="3"/>
  </r>
  <r>
    <x v="409"/>
    <x v="412"/>
    <x v="675"/>
    <x v="140"/>
    <x v="30"/>
    <x v="409"/>
    <x v="3"/>
  </r>
  <r>
    <x v="410"/>
    <x v="413"/>
    <x v="392"/>
    <x v="141"/>
    <x v="30"/>
    <x v="410"/>
    <x v="3"/>
  </r>
  <r>
    <x v="411"/>
    <x v="414"/>
    <x v="484"/>
    <x v="141"/>
    <x v="30"/>
    <x v="411"/>
    <x v="3"/>
  </r>
  <r>
    <x v="412"/>
    <x v="415"/>
    <x v="391"/>
    <x v="141"/>
    <x v="30"/>
    <x v="412"/>
    <x v="3"/>
  </r>
  <r>
    <x v="413"/>
    <x v="416"/>
    <x v="387"/>
    <x v="141"/>
    <x v="30"/>
    <x v="413"/>
    <x v="3"/>
  </r>
  <r>
    <x v="414"/>
    <x v="417"/>
    <x v="457"/>
    <x v="142"/>
    <x v="30"/>
    <x v="414"/>
    <x v="3"/>
  </r>
  <r>
    <x v="415"/>
    <x v="418"/>
    <x v="457"/>
    <x v="142"/>
    <x v="30"/>
    <x v="415"/>
    <x v="3"/>
  </r>
  <r>
    <x v="416"/>
    <x v="419"/>
    <x v="390"/>
    <x v="143"/>
    <x v="30"/>
    <x v="416"/>
    <x v="3"/>
  </r>
  <r>
    <x v="417"/>
    <x v="420"/>
    <x v="390"/>
    <x v="143"/>
    <x v="30"/>
    <x v="417"/>
    <x v="3"/>
  </r>
  <r>
    <x v="418"/>
    <x v="421"/>
    <x v="463"/>
    <x v="144"/>
    <x v="30"/>
    <x v="418"/>
    <x v="3"/>
  </r>
  <r>
    <x v="419"/>
    <x v="422"/>
    <x v="463"/>
    <x v="144"/>
    <x v="30"/>
    <x v="419"/>
    <x v="3"/>
  </r>
  <r>
    <x v="420"/>
    <x v="423"/>
    <x v="460"/>
    <x v="145"/>
    <x v="30"/>
    <x v="420"/>
    <x v="3"/>
  </r>
  <r>
    <x v="421"/>
    <x v="424"/>
    <x v="460"/>
    <x v="145"/>
    <x v="30"/>
    <x v="421"/>
    <x v="3"/>
  </r>
  <r>
    <x v="422"/>
    <x v="425"/>
    <x v="610"/>
    <x v="146"/>
    <x v="30"/>
    <x v="422"/>
    <x v="3"/>
  </r>
  <r>
    <x v="423"/>
    <x v="426"/>
    <x v="441"/>
    <x v="146"/>
    <x v="30"/>
    <x v="423"/>
    <x v="3"/>
  </r>
  <r>
    <x v="424"/>
    <x v="427"/>
    <x v="676"/>
    <x v="146"/>
    <x v="30"/>
    <x v="424"/>
    <x v="3"/>
  </r>
  <r>
    <x v="425"/>
    <x v="428"/>
    <x v="779"/>
    <x v="147"/>
    <x v="31"/>
    <x v="425"/>
    <x v="3"/>
  </r>
  <r>
    <x v="426"/>
    <x v="429"/>
    <x v="777"/>
    <x v="148"/>
    <x v="31"/>
    <x v="426"/>
    <x v="3"/>
  </r>
  <r>
    <x v="427"/>
    <x v="430"/>
    <x v="776"/>
    <x v="148"/>
    <x v="31"/>
    <x v="427"/>
    <x v="3"/>
  </r>
  <r>
    <x v="428"/>
    <x v="431"/>
    <x v="769"/>
    <x v="148"/>
    <x v="31"/>
    <x v="428"/>
    <x v="3"/>
  </r>
  <r>
    <x v="429"/>
    <x v="432"/>
    <x v="768"/>
    <x v="148"/>
    <x v="31"/>
    <x v="429"/>
    <x v="3"/>
  </r>
  <r>
    <x v="430"/>
    <x v="433"/>
    <x v="767"/>
    <x v="148"/>
    <x v="31"/>
    <x v="430"/>
    <x v="3"/>
  </r>
  <r>
    <x v="431"/>
    <x v="434"/>
    <x v="782"/>
    <x v="148"/>
    <x v="31"/>
    <x v="431"/>
    <x v="3"/>
  </r>
  <r>
    <x v="432"/>
    <x v="435"/>
    <x v="780"/>
    <x v="148"/>
    <x v="31"/>
    <x v="432"/>
    <x v="3"/>
  </r>
  <r>
    <x v="433"/>
    <x v="436"/>
    <x v="781"/>
    <x v="148"/>
    <x v="31"/>
    <x v="433"/>
    <x v="3"/>
  </r>
  <r>
    <x v="434"/>
    <x v="437"/>
    <x v="775"/>
    <x v="148"/>
    <x v="31"/>
    <x v="434"/>
    <x v="3"/>
  </r>
  <r>
    <x v="435"/>
    <x v="438"/>
    <x v="615"/>
    <x v="149"/>
    <x v="31"/>
    <x v="435"/>
    <x v="3"/>
  </r>
  <r>
    <x v="436"/>
    <x v="439"/>
    <x v="615"/>
    <x v="149"/>
    <x v="31"/>
    <x v="436"/>
    <x v="3"/>
  </r>
  <r>
    <x v="992"/>
    <x v="440"/>
    <x v="812"/>
    <x v="363"/>
    <x v="91"/>
    <x v="992"/>
    <x v="13"/>
  </r>
  <r>
    <x v="437"/>
    <x v="441"/>
    <x v="812"/>
    <x v="150"/>
    <x v="32"/>
    <x v="437"/>
    <x v="3"/>
  </r>
  <r>
    <x v="438"/>
    <x v="442"/>
    <x v="742"/>
    <x v="151"/>
    <x v="32"/>
    <x v="438"/>
    <x v="3"/>
  </r>
  <r>
    <x v="439"/>
    <x v="443"/>
    <x v="823"/>
    <x v="151"/>
    <x v="32"/>
    <x v="439"/>
    <x v="3"/>
  </r>
  <r>
    <x v="440"/>
    <x v="444"/>
    <x v="310"/>
    <x v="151"/>
    <x v="32"/>
    <x v="440"/>
    <x v="3"/>
  </r>
  <r>
    <x v="441"/>
    <x v="445"/>
    <x v="253"/>
    <x v="151"/>
    <x v="32"/>
    <x v="441"/>
    <x v="3"/>
  </r>
  <r>
    <x v="442"/>
    <x v="446"/>
    <x v="733"/>
    <x v="151"/>
    <x v="32"/>
    <x v="442"/>
    <x v="3"/>
  </r>
  <r>
    <x v="443"/>
    <x v="447"/>
    <x v="731"/>
    <x v="151"/>
    <x v="32"/>
    <x v="443"/>
    <x v="3"/>
  </r>
  <r>
    <x v="444"/>
    <x v="448"/>
    <x v="730"/>
    <x v="151"/>
    <x v="32"/>
    <x v="444"/>
    <x v="3"/>
  </r>
  <r>
    <x v="445"/>
    <x v="449"/>
    <x v="729"/>
    <x v="151"/>
    <x v="32"/>
    <x v="445"/>
    <x v="3"/>
  </r>
  <r>
    <x v="446"/>
    <x v="450"/>
    <x v="732"/>
    <x v="151"/>
    <x v="32"/>
    <x v="446"/>
    <x v="3"/>
  </r>
  <r>
    <x v="447"/>
    <x v="451"/>
    <x v="735"/>
    <x v="152"/>
    <x v="32"/>
    <x v="447"/>
    <x v="3"/>
  </r>
  <r>
    <x v="448"/>
    <x v="452"/>
    <x v="734"/>
    <x v="152"/>
    <x v="32"/>
    <x v="448"/>
    <x v="3"/>
  </r>
  <r>
    <x v="449"/>
    <x v="453"/>
    <x v="311"/>
    <x v="152"/>
    <x v="32"/>
    <x v="449"/>
    <x v="3"/>
  </r>
  <r>
    <x v="450"/>
    <x v="454"/>
    <x v="254"/>
    <x v="152"/>
    <x v="32"/>
    <x v="450"/>
    <x v="3"/>
  </r>
  <r>
    <x v="451"/>
    <x v="455"/>
    <x v="813"/>
    <x v="153"/>
    <x v="32"/>
    <x v="451"/>
    <x v="3"/>
  </r>
  <r>
    <x v="452"/>
    <x v="456"/>
    <x v="813"/>
    <x v="153"/>
    <x v="32"/>
    <x v="452"/>
    <x v="3"/>
  </r>
  <r>
    <x v="993"/>
    <x v="457"/>
    <x v="811"/>
    <x v="364"/>
    <x v="92"/>
    <x v="993"/>
    <x v="14"/>
  </r>
  <r>
    <x v="453"/>
    <x v="458"/>
    <x v="161"/>
    <x v="154"/>
    <x v="33"/>
    <x v="453"/>
    <x v="3"/>
  </r>
  <r>
    <x v="454"/>
    <x v="459"/>
    <x v="161"/>
    <x v="155"/>
    <x v="33"/>
    <x v="454"/>
    <x v="3"/>
  </r>
  <r>
    <x v="455"/>
    <x v="460"/>
    <x v="161"/>
    <x v="155"/>
    <x v="33"/>
    <x v="455"/>
    <x v="3"/>
  </r>
  <r>
    <x v="456"/>
    <x v="461"/>
    <x v="755"/>
    <x v="156"/>
    <x v="34"/>
    <x v="456"/>
    <x v="3"/>
  </r>
  <r>
    <x v="457"/>
    <x v="462"/>
    <x v="755"/>
    <x v="157"/>
    <x v="34"/>
    <x v="457"/>
    <x v="3"/>
  </r>
  <r>
    <x v="458"/>
    <x v="463"/>
    <x v="755"/>
    <x v="157"/>
    <x v="34"/>
    <x v="458"/>
    <x v="3"/>
  </r>
  <r>
    <x v="459"/>
    <x v="464"/>
    <x v="756"/>
    <x v="158"/>
    <x v="35"/>
    <x v="459"/>
    <x v="3"/>
  </r>
  <r>
    <x v="460"/>
    <x v="465"/>
    <x v="752"/>
    <x v="159"/>
    <x v="35"/>
    <x v="460"/>
    <x v="3"/>
  </r>
  <r>
    <x v="461"/>
    <x v="466"/>
    <x v="753"/>
    <x v="159"/>
    <x v="35"/>
    <x v="461"/>
    <x v="3"/>
  </r>
  <r>
    <x v="462"/>
    <x v="467"/>
    <x v="754"/>
    <x v="159"/>
    <x v="35"/>
    <x v="462"/>
    <x v="3"/>
  </r>
  <r>
    <x v="463"/>
    <x v="468"/>
    <x v="840"/>
    <x v="160"/>
    <x v="35"/>
    <x v="463"/>
    <x v="3"/>
  </r>
  <r>
    <x v="464"/>
    <x v="469"/>
    <x v="841"/>
    <x v="160"/>
    <x v="35"/>
    <x v="464"/>
    <x v="3"/>
  </r>
  <r>
    <x v="465"/>
    <x v="470"/>
    <x v="842"/>
    <x v="160"/>
    <x v="35"/>
    <x v="465"/>
    <x v="3"/>
  </r>
  <r>
    <x v="466"/>
    <x v="471"/>
    <x v="846"/>
    <x v="161"/>
    <x v="35"/>
    <x v="466"/>
    <x v="3"/>
  </r>
  <r>
    <x v="467"/>
    <x v="472"/>
    <x v="792"/>
    <x v="161"/>
    <x v="35"/>
    <x v="467"/>
    <x v="3"/>
  </r>
  <r>
    <x v="468"/>
    <x v="473"/>
    <x v="847"/>
    <x v="161"/>
    <x v="35"/>
    <x v="468"/>
    <x v="3"/>
  </r>
  <r>
    <x v="469"/>
    <x v="474"/>
    <x v="38"/>
    <x v="162"/>
    <x v="36"/>
    <x v="469"/>
    <x v="3"/>
  </r>
  <r>
    <x v="470"/>
    <x v="475"/>
    <x v="38"/>
    <x v="163"/>
    <x v="36"/>
    <x v="470"/>
    <x v="3"/>
  </r>
  <r>
    <x v="471"/>
    <x v="476"/>
    <x v="38"/>
    <x v="163"/>
    <x v="36"/>
    <x v="471"/>
    <x v="3"/>
  </r>
  <r>
    <x v="994"/>
    <x v="477"/>
    <x v="267"/>
    <x v="365"/>
    <x v="93"/>
    <x v="994"/>
    <x v="15"/>
  </r>
  <r>
    <x v="472"/>
    <x v="478"/>
    <x v="273"/>
    <x v="164"/>
    <x v="37"/>
    <x v="472"/>
    <x v="4"/>
  </r>
  <r>
    <x v="473"/>
    <x v="479"/>
    <x v="744"/>
    <x v="165"/>
    <x v="37"/>
    <x v="473"/>
    <x v="4"/>
  </r>
  <r>
    <x v="474"/>
    <x v="480"/>
    <x v="744"/>
    <x v="165"/>
    <x v="37"/>
    <x v="474"/>
    <x v="4"/>
  </r>
  <r>
    <x v="475"/>
    <x v="481"/>
    <x v="273"/>
    <x v="166"/>
    <x v="37"/>
    <x v="475"/>
    <x v="4"/>
  </r>
  <r>
    <x v="476"/>
    <x v="482"/>
    <x v="275"/>
    <x v="166"/>
    <x v="37"/>
    <x v="476"/>
    <x v="4"/>
  </r>
  <r>
    <x v="477"/>
    <x v="483"/>
    <x v="274"/>
    <x v="166"/>
    <x v="37"/>
    <x v="477"/>
    <x v="4"/>
  </r>
  <r>
    <x v="478"/>
    <x v="484"/>
    <x v="612"/>
    <x v="167"/>
    <x v="38"/>
    <x v="478"/>
    <x v="4"/>
  </r>
  <r>
    <x v="479"/>
    <x v="485"/>
    <x v="271"/>
    <x v="168"/>
    <x v="38"/>
    <x v="479"/>
    <x v="4"/>
  </r>
  <r>
    <x v="480"/>
    <x v="486"/>
    <x v="270"/>
    <x v="168"/>
    <x v="38"/>
    <x v="480"/>
    <x v="4"/>
  </r>
  <r>
    <x v="481"/>
    <x v="487"/>
    <x v="283"/>
    <x v="168"/>
    <x v="38"/>
    <x v="481"/>
    <x v="4"/>
  </r>
  <r>
    <x v="482"/>
    <x v="488"/>
    <x v="279"/>
    <x v="168"/>
    <x v="38"/>
    <x v="482"/>
    <x v="4"/>
  </r>
  <r>
    <x v="483"/>
    <x v="489"/>
    <x v="280"/>
    <x v="169"/>
    <x v="38"/>
    <x v="483"/>
    <x v="4"/>
  </r>
  <r>
    <x v="484"/>
    <x v="490"/>
    <x v="282"/>
    <x v="169"/>
    <x v="38"/>
    <x v="484"/>
    <x v="4"/>
  </r>
  <r>
    <x v="485"/>
    <x v="491"/>
    <x v="281"/>
    <x v="169"/>
    <x v="38"/>
    <x v="485"/>
    <x v="4"/>
  </r>
  <r>
    <x v="486"/>
    <x v="492"/>
    <x v="277"/>
    <x v="170"/>
    <x v="38"/>
    <x v="486"/>
    <x v="4"/>
  </r>
  <r>
    <x v="487"/>
    <x v="493"/>
    <x v="642"/>
    <x v="170"/>
    <x v="38"/>
    <x v="487"/>
    <x v="4"/>
  </r>
  <r>
    <x v="488"/>
    <x v="494"/>
    <x v="278"/>
    <x v="170"/>
    <x v="38"/>
    <x v="488"/>
    <x v="4"/>
  </r>
  <r>
    <x v="489"/>
    <x v="495"/>
    <x v="32"/>
    <x v="171"/>
    <x v="39"/>
    <x v="489"/>
    <x v="4"/>
  </r>
  <r>
    <x v="490"/>
    <x v="496"/>
    <x v="307"/>
    <x v="172"/>
    <x v="39"/>
    <x v="490"/>
    <x v="4"/>
  </r>
  <r>
    <x v="491"/>
    <x v="497"/>
    <x v="306"/>
    <x v="172"/>
    <x v="39"/>
    <x v="491"/>
    <x v="4"/>
  </r>
  <r>
    <x v="492"/>
    <x v="498"/>
    <x v="711"/>
    <x v="172"/>
    <x v="39"/>
    <x v="492"/>
    <x v="4"/>
  </r>
  <r>
    <x v="493"/>
    <x v="499"/>
    <x v="702"/>
    <x v="172"/>
    <x v="39"/>
    <x v="493"/>
    <x v="4"/>
  </r>
  <r>
    <x v="494"/>
    <x v="500"/>
    <x v="617"/>
    <x v="173"/>
    <x v="39"/>
    <x v="494"/>
    <x v="4"/>
  </r>
  <r>
    <x v="495"/>
    <x v="501"/>
    <x v="616"/>
    <x v="173"/>
    <x v="39"/>
    <x v="495"/>
    <x v="4"/>
  </r>
  <r>
    <x v="496"/>
    <x v="502"/>
    <x v="586"/>
    <x v="173"/>
    <x v="39"/>
    <x v="496"/>
    <x v="4"/>
  </r>
  <r>
    <x v="497"/>
    <x v="503"/>
    <x v="677"/>
    <x v="173"/>
    <x v="39"/>
    <x v="497"/>
    <x v="4"/>
  </r>
  <r>
    <x v="498"/>
    <x v="504"/>
    <x v="0"/>
    <x v="174"/>
    <x v="39"/>
    <x v="498"/>
    <x v="4"/>
  </r>
  <r>
    <x v="499"/>
    <x v="505"/>
    <x v="786"/>
    <x v="174"/>
    <x v="39"/>
    <x v="499"/>
    <x v="4"/>
  </r>
  <r>
    <x v="500"/>
    <x v="506"/>
    <x v="614"/>
    <x v="174"/>
    <x v="39"/>
    <x v="500"/>
    <x v="4"/>
  </r>
  <r>
    <x v="501"/>
    <x v="507"/>
    <x v="785"/>
    <x v="174"/>
    <x v="39"/>
    <x v="501"/>
    <x v="4"/>
  </r>
  <r>
    <x v="502"/>
    <x v="508"/>
    <x v="707"/>
    <x v="174"/>
    <x v="39"/>
    <x v="502"/>
    <x v="4"/>
  </r>
  <r>
    <x v="503"/>
    <x v="509"/>
    <x v="679"/>
    <x v="174"/>
    <x v="39"/>
    <x v="503"/>
    <x v="4"/>
  </r>
  <r>
    <x v="504"/>
    <x v="510"/>
    <x v="658"/>
    <x v="175"/>
    <x v="39"/>
    <x v="504"/>
    <x v="4"/>
  </r>
  <r>
    <x v="505"/>
    <x v="511"/>
    <x v="272"/>
    <x v="175"/>
    <x v="39"/>
    <x v="505"/>
    <x v="4"/>
  </r>
  <r>
    <x v="506"/>
    <x v="512"/>
    <x v="659"/>
    <x v="175"/>
    <x v="39"/>
    <x v="506"/>
    <x v="4"/>
  </r>
  <r>
    <x v="995"/>
    <x v="513"/>
    <x v="208"/>
    <x v="366"/>
    <x v="94"/>
    <x v="995"/>
    <x v="16"/>
  </r>
  <r>
    <x v="507"/>
    <x v="514"/>
    <x v="851"/>
    <x v="176"/>
    <x v="40"/>
    <x v="507"/>
    <x v="4"/>
  </r>
  <r>
    <x v="508"/>
    <x v="515"/>
    <x v="850"/>
    <x v="177"/>
    <x v="40"/>
    <x v="508"/>
    <x v="4"/>
  </r>
  <r>
    <x v="509"/>
    <x v="516"/>
    <x v="848"/>
    <x v="177"/>
    <x v="40"/>
    <x v="509"/>
    <x v="4"/>
  </r>
  <r>
    <x v="510"/>
    <x v="517"/>
    <x v="849"/>
    <x v="177"/>
    <x v="40"/>
    <x v="510"/>
    <x v="4"/>
  </r>
  <r>
    <x v="511"/>
    <x v="518"/>
    <x v="640"/>
    <x v="178"/>
    <x v="40"/>
    <x v="511"/>
    <x v="4"/>
  </r>
  <r>
    <x v="512"/>
    <x v="519"/>
    <x v="640"/>
    <x v="178"/>
    <x v="40"/>
    <x v="512"/>
    <x v="4"/>
  </r>
  <r>
    <x v="513"/>
    <x v="520"/>
    <x v="255"/>
    <x v="179"/>
    <x v="40"/>
    <x v="513"/>
    <x v="4"/>
  </r>
  <r>
    <x v="514"/>
    <x v="521"/>
    <x v="204"/>
    <x v="179"/>
    <x v="40"/>
    <x v="514"/>
    <x v="4"/>
  </r>
  <r>
    <x v="515"/>
    <x v="522"/>
    <x v="245"/>
    <x v="179"/>
    <x v="40"/>
    <x v="515"/>
    <x v="4"/>
  </r>
  <r>
    <x v="516"/>
    <x v="523"/>
    <x v="852"/>
    <x v="180"/>
    <x v="40"/>
    <x v="516"/>
    <x v="4"/>
  </r>
  <r>
    <x v="517"/>
    <x v="524"/>
    <x v="852"/>
    <x v="180"/>
    <x v="40"/>
    <x v="517"/>
    <x v="4"/>
  </r>
  <r>
    <x v="518"/>
    <x v="525"/>
    <x v="206"/>
    <x v="181"/>
    <x v="41"/>
    <x v="518"/>
    <x v="4"/>
  </r>
  <r>
    <x v="519"/>
    <x v="526"/>
    <x v="619"/>
    <x v="182"/>
    <x v="41"/>
    <x v="519"/>
    <x v="4"/>
  </r>
  <r>
    <x v="520"/>
    <x v="527"/>
    <x v="623"/>
    <x v="182"/>
    <x v="41"/>
    <x v="520"/>
    <x v="4"/>
  </r>
  <r>
    <x v="521"/>
    <x v="528"/>
    <x v="620"/>
    <x v="182"/>
    <x v="41"/>
    <x v="521"/>
    <x v="4"/>
  </r>
  <r>
    <x v="522"/>
    <x v="529"/>
    <x v="621"/>
    <x v="182"/>
    <x v="41"/>
    <x v="522"/>
    <x v="4"/>
  </r>
  <r>
    <x v="523"/>
    <x v="530"/>
    <x v="622"/>
    <x v="182"/>
    <x v="41"/>
    <x v="523"/>
    <x v="4"/>
  </r>
  <r>
    <x v="524"/>
    <x v="531"/>
    <x v="624"/>
    <x v="182"/>
    <x v="41"/>
    <x v="524"/>
    <x v="4"/>
  </r>
  <r>
    <x v="525"/>
    <x v="532"/>
    <x v="627"/>
    <x v="182"/>
    <x v="41"/>
    <x v="525"/>
    <x v="4"/>
  </r>
  <r>
    <x v="526"/>
    <x v="533"/>
    <x v="625"/>
    <x v="182"/>
    <x v="41"/>
    <x v="526"/>
    <x v="4"/>
  </r>
  <r>
    <x v="527"/>
    <x v="534"/>
    <x v="628"/>
    <x v="182"/>
    <x v="41"/>
    <x v="527"/>
    <x v="4"/>
  </r>
  <r>
    <x v="528"/>
    <x v="535"/>
    <x v="626"/>
    <x v="182"/>
    <x v="41"/>
    <x v="528"/>
    <x v="4"/>
  </r>
  <r>
    <x v="529"/>
    <x v="536"/>
    <x v="185"/>
    <x v="183"/>
    <x v="41"/>
    <x v="529"/>
    <x v="4"/>
  </r>
  <r>
    <x v="530"/>
    <x v="537"/>
    <x v="171"/>
    <x v="183"/>
    <x v="41"/>
    <x v="530"/>
    <x v="4"/>
  </r>
  <r>
    <x v="531"/>
    <x v="538"/>
    <x v="178"/>
    <x v="183"/>
    <x v="41"/>
    <x v="531"/>
    <x v="4"/>
  </r>
  <r>
    <x v="532"/>
    <x v="539"/>
    <x v="163"/>
    <x v="183"/>
    <x v="41"/>
    <x v="532"/>
    <x v="4"/>
  </r>
  <r>
    <x v="533"/>
    <x v="540"/>
    <x v="174"/>
    <x v="183"/>
    <x v="41"/>
    <x v="533"/>
    <x v="4"/>
  </r>
  <r>
    <x v="534"/>
    <x v="541"/>
    <x v="198"/>
    <x v="184"/>
    <x v="41"/>
    <x v="534"/>
    <x v="4"/>
  </r>
  <r>
    <x v="535"/>
    <x v="542"/>
    <x v="179"/>
    <x v="184"/>
    <x v="41"/>
    <x v="535"/>
    <x v="4"/>
  </r>
  <r>
    <x v="536"/>
    <x v="543"/>
    <x v="170"/>
    <x v="184"/>
    <x v="41"/>
    <x v="536"/>
    <x v="4"/>
  </r>
  <r>
    <x v="537"/>
    <x v="544"/>
    <x v="201"/>
    <x v="184"/>
    <x v="41"/>
    <x v="537"/>
    <x v="4"/>
  </r>
  <r>
    <x v="538"/>
    <x v="545"/>
    <x v="168"/>
    <x v="184"/>
    <x v="41"/>
    <x v="538"/>
    <x v="4"/>
  </r>
  <r>
    <x v="539"/>
    <x v="546"/>
    <x v="199"/>
    <x v="184"/>
    <x v="41"/>
    <x v="539"/>
    <x v="4"/>
  </r>
  <r>
    <x v="540"/>
    <x v="547"/>
    <x v="167"/>
    <x v="184"/>
    <x v="41"/>
    <x v="540"/>
    <x v="4"/>
  </r>
  <r>
    <x v="541"/>
    <x v="548"/>
    <x v="169"/>
    <x v="184"/>
    <x v="41"/>
    <x v="541"/>
    <x v="4"/>
  </r>
  <r>
    <x v="542"/>
    <x v="549"/>
    <x v="195"/>
    <x v="184"/>
    <x v="41"/>
    <x v="542"/>
    <x v="4"/>
  </r>
  <r>
    <x v="543"/>
    <x v="550"/>
    <x v="209"/>
    <x v="184"/>
    <x v="41"/>
    <x v="543"/>
    <x v="4"/>
  </r>
  <r>
    <x v="544"/>
    <x v="551"/>
    <x v="166"/>
    <x v="185"/>
    <x v="41"/>
    <x v="544"/>
    <x v="4"/>
  </r>
  <r>
    <x v="545"/>
    <x v="552"/>
    <x v="205"/>
    <x v="185"/>
    <x v="41"/>
    <x v="545"/>
    <x v="4"/>
  </r>
  <r>
    <x v="546"/>
    <x v="553"/>
    <x v="197"/>
    <x v="185"/>
    <x v="41"/>
    <x v="546"/>
    <x v="4"/>
  </r>
  <r>
    <x v="547"/>
    <x v="554"/>
    <x v="164"/>
    <x v="185"/>
    <x v="41"/>
    <x v="547"/>
    <x v="4"/>
  </r>
  <r>
    <x v="548"/>
    <x v="555"/>
    <x v="196"/>
    <x v="185"/>
    <x v="41"/>
    <x v="548"/>
    <x v="4"/>
  </r>
  <r>
    <x v="549"/>
    <x v="556"/>
    <x v="202"/>
    <x v="185"/>
    <x v="41"/>
    <x v="549"/>
    <x v="4"/>
  </r>
  <r>
    <x v="550"/>
    <x v="557"/>
    <x v="200"/>
    <x v="185"/>
    <x v="41"/>
    <x v="550"/>
    <x v="4"/>
  </r>
  <r>
    <x v="551"/>
    <x v="558"/>
    <x v="188"/>
    <x v="185"/>
    <x v="41"/>
    <x v="551"/>
    <x v="4"/>
  </r>
  <r>
    <x v="552"/>
    <x v="559"/>
    <x v="165"/>
    <x v="185"/>
    <x v="41"/>
    <x v="552"/>
    <x v="4"/>
  </r>
  <r>
    <x v="553"/>
    <x v="560"/>
    <x v="193"/>
    <x v="185"/>
    <x v="41"/>
    <x v="553"/>
    <x v="4"/>
  </r>
  <r>
    <x v="554"/>
    <x v="561"/>
    <x v="176"/>
    <x v="186"/>
    <x v="41"/>
    <x v="554"/>
    <x v="4"/>
  </r>
  <r>
    <x v="555"/>
    <x v="562"/>
    <x v="189"/>
    <x v="186"/>
    <x v="41"/>
    <x v="555"/>
    <x v="4"/>
  </r>
  <r>
    <x v="556"/>
    <x v="563"/>
    <x v="175"/>
    <x v="186"/>
    <x v="41"/>
    <x v="556"/>
    <x v="4"/>
  </r>
  <r>
    <x v="557"/>
    <x v="564"/>
    <x v="192"/>
    <x v="187"/>
    <x v="41"/>
    <x v="557"/>
    <x v="4"/>
  </r>
  <r>
    <x v="558"/>
    <x v="565"/>
    <x v="183"/>
    <x v="187"/>
    <x v="41"/>
    <x v="558"/>
    <x v="4"/>
  </r>
  <r>
    <x v="559"/>
    <x v="566"/>
    <x v="184"/>
    <x v="187"/>
    <x v="41"/>
    <x v="559"/>
    <x v="4"/>
  </r>
  <r>
    <x v="560"/>
    <x v="567"/>
    <x v="182"/>
    <x v="187"/>
    <x v="41"/>
    <x v="560"/>
    <x v="4"/>
  </r>
  <r>
    <x v="561"/>
    <x v="568"/>
    <x v="181"/>
    <x v="187"/>
    <x v="41"/>
    <x v="561"/>
    <x v="4"/>
  </r>
  <r>
    <x v="562"/>
    <x v="569"/>
    <x v="187"/>
    <x v="187"/>
    <x v="41"/>
    <x v="562"/>
    <x v="4"/>
  </r>
  <r>
    <x v="563"/>
    <x v="570"/>
    <x v="191"/>
    <x v="187"/>
    <x v="41"/>
    <x v="563"/>
    <x v="4"/>
  </r>
  <r>
    <x v="564"/>
    <x v="571"/>
    <x v="190"/>
    <x v="187"/>
    <x v="41"/>
    <x v="564"/>
    <x v="4"/>
  </r>
  <r>
    <x v="565"/>
    <x v="572"/>
    <x v="680"/>
    <x v="188"/>
    <x v="41"/>
    <x v="565"/>
    <x v="4"/>
  </r>
  <r>
    <x v="566"/>
    <x v="573"/>
    <x v="173"/>
    <x v="188"/>
    <x v="41"/>
    <x v="566"/>
    <x v="4"/>
  </r>
  <r>
    <x v="567"/>
    <x v="574"/>
    <x v="186"/>
    <x v="188"/>
    <x v="41"/>
    <x v="567"/>
    <x v="4"/>
  </r>
  <r>
    <x v="568"/>
    <x v="575"/>
    <x v="180"/>
    <x v="188"/>
    <x v="41"/>
    <x v="568"/>
    <x v="4"/>
  </r>
  <r>
    <x v="569"/>
    <x v="576"/>
    <x v="177"/>
    <x v="188"/>
    <x v="41"/>
    <x v="569"/>
    <x v="4"/>
  </r>
  <r>
    <x v="570"/>
    <x v="577"/>
    <x v="203"/>
    <x v="188"/>
    <x v="41"/>
    <x v="570"/>
    <x v="4"/>
  </r>
  <r>
    <x v="571"/>
    <x v="578"/>
    <x v="194"/>
    <x v="188"/>
    <x v="41"/>
    <x v="571"/>
    <x v="4"/>
  </r>
  <r>
    <x v="572"/>
    <x v="579"/>
    <x v="172"/>
    <x v="188"/>
    <x v="41"/>
    <x v="572"/>
    <x v="4"/>
  </r>
  <r>
    <x v="573"/>
    <x v="580"/>
    <x v="207"/>
    <x v="189"/>
    <x v="41"/>
    <x v="573"/>
    <x v="4"/>
  </r>
  <r>
    <x v="574"/>
    <x v="581"/>
    <x v="207"/>
    <x v="189"/>
    <x v="41"/>
    <x v="574"/>
    <x v="4"/>
  </r>
  <r>
    <x v="575"/>
    <x v="582"/>
    <x v="252"/>
    <x v="190"/>
    <x v="42"/>
    <x v="575"/>
    <x v="4"/>
  </r>
  <r>
    <x v="576"/>
    <x v="583"/>
    <x v="247"/>
    <x v="191"/>
    <x v="42"/>
    <x v="576"/>
    <x v="4"/>
  </r>
  <r>
    <x v="577"/>
    <x v="584"/>
    <x v="248"/>
    <x v="191"/>
    <x v="42"/>
    <x v="577"/>
    <x v="4"/>
  </r>
  <r>
    <x v="578"/>
    <x v="585"/>
    <x v="683"/>
    <x v="191"/>
    <x v="42"/>
    <x v="578"/>
    <x v="4"/>
  </r>
  <r>
    <x v="579"/>
    <x v="586"/>
    <x v="239"/>
    <x v="192"/>
    <x v="42"/>
    <x v="579"/>
    <x v="4"/>
  </r>
  <r>
    <x v="580"/>
    <x v="587"/>
    <x v="226"/>
    <x v="192"/>
    <x v="42"/>
    <x v="580"/>
    <x v="4"/>
  </r>
  <r>
    <x v="581"/>
    <x v="588"/>
    <x v="219"/>
    <x v="192"/>
    <x v="42"/>
    <x v="581"/>
    <x v="4"/>
  </r>
  <r>
    <x v="582"/>
    <x v="589"/>
    <x v="237"/>
    <x v="192"/>
    <x v="42"/>
    <x v="582"/>
    <x v="4"/>
  </r>
  <r>
    <x v="583"/>
    <x v="590"/>
    <x v="235"/>
    <x v="192"/>
    <x v="42"/>
    <x v="583"/>
    <x v="4"/>
  </r>
  <r>
    <x v="584"/>
    <x v="591"/>
    <x v="217"/>
    <x v="192"/>
    <x v="42"/>
    <x v="584"/>
    <x v="4"/>
  </r>
  <r>
    <x v="585"/>
    <x v="592"/>
    <x v="242"/>
    <x v="192"/>
    <x v="42"/>
    <x v="585"/>
    <x v="4"/>
  </r>
  <r>
    <x v="586"/>
    <x v="593"/>
    <x v="682"/>
    <x v="192"/>
    <x v="42"/>
    <x v="586"/>
    <x v="4"/>
  </r>
  <r>
    <x v="587"/>
    <x v="594"/>
    <x v="220"/>
    <x v="193"/>
    <x v="42"/>
    <x v="587"/>
    <x v="4"/>
  </r>
  <r>
    <x v="588"/>
    <x v="595"/>
    <x v="220"/>
    <x v="193"/>
    <x v="42"/>
    <x v="588"/>
    <x v="4"/>
  </r>
  <r>
    <x v="589"/>
    <x v="596"/>
    <x v="223"/>
    <x v="194"/>
    <x v="42"/>
    <x v="589"/>
    <x v="4"/>
  </r>
  <r>
    <x v="590"/>
    <x v="597"/>
    <x v="231"/>
    <x v="194"/>
    <x v="42"/>
    <x v="590"/>
    <x v="4"/>
  </r>
  <r>
    <x v="591"/>
    <x v="598"/>
    <x v="222"/>
    <x v="194"/>
    <x v="42"/>
    <x v="591"/>
    <x v="4"/>
  </r>
  <r>
    <x v="592"/>
    <x v="599"/>
    <x v="221"/>
    <x v="194"/>
    <x v="42"/>
    <x v="592"/>
    <x v="4"/>
  </r>
  <r>
    <x v="593"/>
    <x v="600"/>
    <x v="232"/>
    <x v="195"/>
    <x v="42"/>
    <x v="593"/>
    <x v="4"/>
  </r>
  <r>
    <x v="594"/>
    <x v="601"/>
    <x v="246"/>
    <x v="195"/>
    <x v="42"/>
    <x v="594"/>
    <x v="4"/>
  </r>
  <r>
    <x v="595"/>
    <x v="602"/>
    <x v="224"/>
    <x v="195"/>
    <x v="42"/>
    <x v="595"/>
    <x v="4"/>
  </r>
  <r>
    <x v="596"/>
    <x v="603"/>
    <x v="210"/>
    <x v="195"/>
    <x v="42"/>
    <x v="596"/>
    <x v="4"/>
  </r>
  <r>
    <x v="597"/>
    <x v="604"/>
    <x v="211"/>
    <x v="195"/>
    <x v="42"/>
    <x v="597"/>
    <x v="4"/>
  </r>
  <r>
    <x v="598"/>
    <x v="605"/>
    <x v="230"/>
    <x v="195"/>
    <x v="42"/>
    <x v="598"/>
    <x v="4"/>
  </r>
  <r>
    <x v="599"/>
    <x v="606"/>
    <x v="212"/>
    <x v="196"/>
    <x v="42"/>
    <x v="599"/>
    <x v="4"/>
  </r>
  <r>
    <x v="600"/>
    <x v="607"/>
    <x v="229"/>
    <x v="196"/>
    <x v="42"/>
    <x v="600"/>
    <x v="4"/>
  </r>
  <r>
    <x v="601"/>
    <x v="608"/>
    <x v="236"/>
    <x v="196"/>
    <x v="42"/>
    <x v="601"/>
    <x v="4"/>
  </r>
  <r>
    <x v="602"/>
    <x v="609"/>
    <x v="227"/>
    <x v="196"/>
    <x v="42"/>
    <x v="602"/>
    <x v="4"/>
  </r>
  <r>
    <x v="603"/>
    <x v="610"/>
    <x v="215"/>
    <x v="196"/>
    <x v="42"/>
    <x v="603"/>
    <x v="4"/>
  </r>
  <r>
    <x v="604"/>
    <x v="611"/>
    <x v="228"/>
    <x v="196"/>
    <x v="42"/>
    <x v="604"/>
    <x v="4"/>
  </r>
  <r>
    <x v="605"/>
    <x v="612"/>
    <x v="233"/>
    <x v="197"/>
    <x v="42"/>
    <x v="605"/>
    <x v="4"/>
  </r>
  <r>
    <x v="606"/>
    <x v="613"/>
    <x v="238"/>
    <x v="197"/>
    <x v="42"/>
    <x v="606"/>
    <x v="4"/>
  </r>
  <r>
    <x v="607"/>
    <x v="614"/>
    <x v="218"/>
    <x v="197"/>
    <x v="42"/>
    <x v="607"/>
    <x v="4"/>
  </r>
  <r>
    <x v="608"/>
    <x v="615"/>
    <x v="243"/>
    <x v="197"/>
    <x v="42"/>
    <x v="608"/>
    <x v="4"/>
  </r>
  <r>
    <x v="609"/>
    <x v="616"/>
    <x v="216"/>
    <x v="197"/>
    <x v="42"/>
    <x v="609"/>
    <x v="4"/>
  </r>
  <r>
    <x v="610"/>
    <x v="617"/>
    <x v="241"/>
    <x v="197"/>
    <x v="42"/>
    <x v="610"/>
    <x v="4"/>
  </r>
  <r>
    <x v="611"/>
    <x v="618"/>
    <x v="225"/>
    <x v="197"/>
    <x v="42"/>
    <x v="611"/>
    <x v="4"/>
  </r>
  <r>
    <x v="612"/>
    <x v="619"/>
    <x v="213"/>
    <x v="197"/>
    <x v="42"/>
    <x v="612"/>
    <x v="4"/>
  </r>
  <r>
    <x v="613"/>
    <x v="620"/>
    <x v="681"/>
    <x v="197"/>
    <x v="42"/>
    <x v="613"/>
    <x v="4"/>
  </r>
  <r>
    <x v="614"/>
    <x v="621"/>
    <x v="214"/>
    <x v="197"/>
    <x v="42"/>
    <x v="614"/>
    <x v="4"/>
  </r>
  <r>
    <x v="615"/>
    <x v="622"/>
    <x v="249"/>
    <x v="198"/>
    <x v="42"/>
    <x v="615"/>
    <x v="4"/>
  </r>
  <r>
    <x v="616"/>
    <x v="623"/>
    <x v="240"/>
    <x v="198"/>
    <x v="42"/>
    <x v="616"/>
    <x v="4"/>
  </r>
  <r>
    <x v="617"/>
    <x v="624"/>
    <x v="244"/>
    <x v="198"/>
    <x v="42"/>
    <x v="617"/>
    <x v="4"/>
  </r>
  <r>
    <x v="618"/>
    <x v="625"/>
    <x v="234"/>
    <x v="198"/>
    <x v="42"/>
    <x v="618"/>
    <x v="4"/>
  </r>
  <r>
    <x v="619"/>
    <x v="626"/>
    <x v="250"/>
    <x v="199"/>
    <x v="42"/>
    <x v="619"/>
    <x v="4"/>
  </r>
  <r>
    <x v="620"/>
    <x v="627"/>
    <x v="251"/>
    <x v="199"/>
    <x v="42"/>
    <x v="620"/>
    <x v="4"/>
  </r>
  <r>
    <x v="621"/>
    <x v="628"/>
    <x v="684"/>
    <x v="199"/>
    <x v="42"/>
    <x v="621"/>
    <x v="4"/>
  </r>
  <r>
    <x v="996"/>
    <x v="629"/>
    <x v="838"/>
    <x v="367"/>
    <x v="95"/>
    <x v="996"/>
    <x v="17"/>
  </r>
  <r>
    <x v="622"/>
    <x v="630"/>
    <x v="837"/>
    <x v="200"/>
    <x v="43"/>
    <x v="622"/>
    <x v="4"/>
  </r>
  <r>
    <x v="623"/>
    <x v="631"/>
    <x v="830"/>
    <x v="201"/>
    <x v="43"/>
    <x v="623"/>
    <x v="4"/>
  </r>
  <r>
    <x v="624"/>
    <x v="632"/>
    <x v="830"/>
    <x v="201"/>
    <x v="43"/>
    <x v="624"/>
    <x v="4"/>
  </r>
  <r>
    <x v="625"/>
    <x v="633"/>
    <x v="826"/>
    <x v="202"/>
    <x v="43"/>
    <x v="625"/>
    <x v="4"/>
  </r>
  <r>
    <x v="626"/>
    <x v="634"/>
    <x v="826"/>
    <x v="202"/>
    <x v="43"/>
    <x v="626"/>
    <x v="4"/>
  </r>
  <r>
    <x v="627"/>
    <x v="635"/>
    <x v="686"/>
    <x v="203"/>
    <x v="43"/>
    <x v="627"/>
    <x v="4"/>
  </r>
  <r>
    <x v="628"/>
    <x v="636"/>
    <x v="836"/>
    <x v="203"/>
    <x v="43"/>
    <x v="628"/>
    <x v="4"/>
  </r>
  <r>
    <x v="629"/>
    <x v="637"/>
    <x v="834"/>
    <x v="203"/>
    <x v="43"/>
    <x v="629"/>
    <x v="4"/>
  </r>
  <r>
    <x v="630"/>
    <x v="638"/>
    <x v="818"/>
    <x v="203"/>
    <x v="43"/>
    <x v="630"/>
    <x v="4"/>
  </r>
  <r>
    <x v="631"/>
    <x v="639"/>
    <x v="825"/>
    <x v="204"/>
    <x v="43"/>
    <x v="631"/>
    <x v="4"/>
  </r>
  <r>
    <x v="632"/>
    <x v="640"/>
    <x v="824"/>
    <x v="204"/>
    <x v="43"/>
    <x v="632"/>
    <x v="4"/>
  </r>
  <r>
    <x v="633"/>
    <x v="641"/>
    <x v="799"/>
    <x v="204"/>
    <x v="43"/>
    <x v="633"/>
    <x v="4"/>
  </r>
  <r>
    <x v="634"/>
    <x v="642"/>
    <x v="835"/>
    <x v="205"/>
    <x v="43"/>
    <x v="634"/>
    <x v="4"/>
  </r>
  <r>
    <x v="635"/>
    <x v="643"/>
    <x v="835"/>
    <x v="205"/>
    <x v="43"/>
    <x v="635"/>
    <x v="4"/>
  </r>
  <r>
    <x v="636"/>
    <x v="644"/>
    <x v="833"/>
    <x v="206"/>
    <x v="44"/>
    <x v="636"/>
    <x v="5"/>
  </r>
  <r>
    <x v="637"/>
    <x v="645"/>
    <x v="832"/>
    <x v="207"/>
    <x v="44"/>
    <x v="637"/>
    <x v="5"/>
  </r>
  <r>
    <x v="638"/>
    <x v="646"/>
    <x v="832"/>
    <x v="207"/>
    <x v="44"/>
    <x v="638"/>
    <x v="5"/>
  </r>
  <r>
    <x v="639"/>
    <x v="647"/>
    <x v="831"/>
    <x v="208"/>
    <x v="44"/>
    <x v="639"/>
    <x v="5"/>
  </r>
  <r>
    <x v="640"/>
    <x v="648"/>
    <x v="831"/>
    <x v="208"/>
    <x v="44"/>
    <x v="640"/>
    <x v="5"/>
  </r>
  <r>
    <x v="641"/>
    <x v="649"/>
    <x v="828"/>
    <x v="209"/>
    <x v="44"/>
    <x v="641"/>
    <x v="5"/>
  </r>
  <r>
    <x v="642"/>
    <x v="650"/>
    <x v="828"/>
    <x v="209"/>
    <x v="44"/>
    <x v="642"/>
    <x v="5"/>
  </r>
  <r>
    <x v="643"/>
    <x v="651"/>
    <x v="827"/>
    <x v="210"/>
    <x v="44"/>
    <x v="643"/>
    <x v="5"/>
  </r>
  <r>
    <x v="644"/>
    <x v="652"/>
    <x v="827"/>
    <x v="210"/>
    <x v="44"/>
    <x v="644"/>
    <x v="5"/>
  </r>
  <r>
    <x v="645"/>
    <x v="653"/>
    <x v="819"/>
    <x v="211"/>
    <x v="45"/>
    <x v="645"/>
    <x v="5"/>
  </r>
  <r>
    <x v="646"/>
    <x v="654"/>
    <x v="822"/>
    <x v="212"/>
    <x v="45"/>
    <x v="646"/>
    <x v="5"/>
  </r>
  <r>
    <x v="647"/>
    <x v="655"/>
    <x v="822"/>
    <x v="212"/>
    <x v="45"/>
    <x v="647"/>
    <x v="5"/>
  </r>
  <r>
    <x v="648"/>
    <x v="656"/>
    <x v="821"/>
    <x v="213"/>
    <x v="45"/>
    <x v="648"/>
    <x v="5"/>
  </r>
  <r>
    <x v="649"/>
    <x v="657"/>
    <x v="820"/>
    <x v="213"/>
    <x v="45"/>
    <x v="649"/>
    <x v="5"/>
  </r>
  <r>
    <x v="650"/>
    <x v="658"/>
    <x v="829"/>
    <x v="213"/>
    <x v="45"/>
    <x v="650"/>
    <x v="5"/>
  </r>
  <r>
    <x v="651"/>
    <x v="659"/>
    <x v="128"/>
    <x v="214"/>
    <x v="46"/>
    <x v="651"/>
    <x v="5"/>
  </r>
  <r>
    <x v="652"/>
    <x v="660"/>
    <x v="308"/>
    <x v="215"/>
    <x v="46"/>
    <x v="652"/>
    <x v="5"/>
  </r>
  <r>
    <x v="653"/>
    <x v="661"/>
    <x v="308"/>
    <x v="215"/>
    <x v="46"/>
    <x v="653"/>
    <x v="5"/>
  </r>
  <r>
    <x v="654"/>
    <x v="662"/>
    <x v="5"/>
    <x v="216"/>
    <x v="46"/>
    <x v="654"/>
    <x v="5"/>
  </r>
  <r>
    <x v="655"/>
    <x v="663"/>
    <x v="8"/>
    <x v="216"/>
    <x v="46"/>
    <x v="655"/>
    <x v="5"/>
  </r>
  <r>
    <x v="656"/>
    <x v="664"/>
    <x v="7"/>
    <x v="216"/>
    <x v="46"/>
    <x v="656"/>
    <x v="5"/>
  </r>
  <r>
    <x v="657"/>
    <x v="665"/>
    <x v="6"/>
    <x v="216"/>
    <x v="46"/>
    <x v="657"/>
    <x v="5"/>
  </r>
  <r>
    <x v="658"/>
    <x v="666"/>
    <x v="638"/>
    <x v="216"/>
    <x v="46"/>
    <x v="658"/>
    <x v="5"/>
  </r>
  <r>
    <x v="659"/>
    <x v="667"/>
    <x v="650"/>
    <x v="216"/>
    <x v="46"/>
    <x v="659"/>
    <x v="5"/>
  </r>
  <r>
    <x v="660"/>
    <x v="668"/>
    <x v="110"/>
    <x v="217"/>
    <x v="47"/>
    <x v="660"/>
    <x v="5"/>
  </r>
  <r>
    <x v="661"/>
    <x v="669"/>
    <x v="109"/>
    <x v="218"/>
    <x v="47"/>
    <x v="661"/>
    <x v="5"/>
  </r>
  <r>
    <x v="662"/>
    <x v="670"/>
    <x v="109"/>
    <x v="218"/>
    <x v="47"/>
    <x v="662"/>
    <x v="5"/>
  </r>
  <r>
    <x v="663"/>
    <x v="671"/>
    <x v="667"/>
    <x v="219"/>
    <x v="47"/>
    <x v="663"/>
    <x v="5"/>
  </r>
  <r>
    <x v="664"/>
    <x v="672"/>
    <x v="667"/>
    <x v="219"/>
    <x v="47"/>
    <x v="664"/>
    <x v="5"/>
  </r>
  <r>
    <x v="997"/>
    <x v="673"/>
    <x v="598"/>
    <x v="368"/>
    <x v="96"/>
    <x v="997"/>
    <x v="18"/>
  </r>
  <r>
    <x v="665"/>
    <x v="674"/>
    <x v="795"/>
    <x v="220"/>
    <x v="48"/>
    <x v="665"/>
    <x v="5"/>
  </r>
  <r>
    <x v="666"/>
    <x v="675"/>
    <x v="599"/>
    <x v="221"/>
    <x v="48"/>
    <x v="666"/>
    <x v="5"/>
  </r>
  <r>
    <x v="667"/>
    <x v="676"/>
    <x v="599"/>
    <x v="221"/>
    <x v="48"/>
    <x v="667"/>
    <x v="5"/>
  </r>
  <r>
    <x v="668"/>
    <x v="677"/>
    <x v="129"/>
    <x v="222"/>
    <x v="48"/>
    <x v="668"/>
    <x v="5"/>
  </r>
  <r>
    <x v="669"/>
    <x v="678"/>
    <x v="129"/>
    <x v="222"/>
    <x v="48"/>
    <x v="669"/>
    <x v="5"/>
  </r>
  <r>
    <x v="670"/>
    <x v="679"/>
    <x v="160"/>
    <x v="223"/>
    <x v="48"/>
    <x v="670"/>
    <x v="5"/>
  </r>
  <r>
    <x v="671"/>
    <x v="680"/>
    <x v="160"/>
    <x v="223"/>
    <x v="48"/>
    <x v="671"/>
    <x v="5"/>
  </r>
  <r>
    <x v="672"/>
    <x v="681"/>
    <x v="689"/>
    <x v="224"/>
    <x v="48"/>
    <x v="672"/>
    <x v="5"/>
  </r>
  <r>
    <x v="673"/>
    <x v="682"/>
    <x v="689"/>
    <x v="224"/>
    <x v="48"/>
    <x v="673"/>
    <x v="5"/>
  </r>
  <r>
    <x v="674"/>
    <x v="683"/>
    <x v="797"/>
    <x v="225"/>
    <x v="49"/>
    <x v="674"/>
    <x v="5"/>
  </r>
  <r>
    <x v="675"/>
    <x v="684"/>
    <x v="784"/>
    <x v="226"/>
    <x v="49"/>
    <x v="675"/>
    <x v="5"/>
  </r>
  <r>
    <x v="676"/>
    <x v="685"/>
    <x v="784"/>
    <x v="226"/>
    <x v="49"/>
    <x v="676"/>
    <x v="5"/>
  </r>
  <r>
    <x v="677"/>
    <x v="686"/>
    <x v="748"/>
    <x v="227"/>
    <x v="49"/>
    <x v="677"/>
    <x v="5"/>
  </r>
  <r>
    <x v="678"/>
    <x v="687"/>
    <x v="747"/>
    <x v="227"/>
    <x v="49"/>
    <x v="678"/>
    <x v="5"/>
  </r>
  <r>
    <x v="679"/>
    <x v="688"/>
    <x v="693"/>
    <x v="227"/>
    <x v="49"/>
    <x v="679"/>
    <x v="5"/>
  </r>
  <r>
    <x v="680"/>
    <x v="689"/>
    <x v="346"/>
    <x v="228"/>
    <x v="49"/>
    <x v="680"/>
    <x v="5"/>
  </r>
  <r>
    <x v="681"/>
    <x v="690"/>
    <x v="346"/>
    <x v="228"/>
    <x v="49"/>
    <x v="681"/>
    <x v="5"/>
  </r>
  <r>
    <x v="998"/>
    <x v="691"/>
    <x v="611"/>
    <x v="369"/>
    <x v="97"/>
    <x v="998"/>
    <x v="19"/>
  </r>
  <r>
    <x v="682"/>
    <x v="692"/>
    <x v="312"/>
    <x v="229"/>
    <x v="50"/>
    <x v="682"/>
    <x v="5"/>
  </r>
  <r>
    <x v="683"/>
    <x v="693"/>
    <x v="315"/>
    <x v="230"/>
    <x v="50"/>
    <x v="683"/>
    <x v="5"/>
  </r>
  <r>
    <x v="684"/>
    <x v="694"/>
    <x v="314"/>
    <x v="230"/>
    <x v="50"/>
    <x v="684"/>
    <x v="5"/>
  </r>
  <r>
    <x v="685"/>
    <x v="695"/>
    <x v="313"/>
    <x v="230"/>
    <x v="50"/>
    <x v="685"/>
    <x v="5"/>
  </r>
  <r>
    <x v="686"/>
    <x v="696"/>
    <x v="317"/>
    <x v="230"/>
    <x v="50"/>
    <x v="686"/>
    <x v="5"/>
  </r>
  <r>
    <x v="687"/>
    <x v="697"/>
    <x v="319"/>
    <x v="230"/>
    <x v="50"/>
    <x v="687"/>
    <x v="5"/>
  </r>
  <r>
    <x v="688"/>
    <x v="698"/>
    <x v="666"/>
    <x v="230"/>
    <x v="50"/>
    <x v="688"/>
    <x v="5"/>
  </r>
  <r>
    <x v="689"/>
    <x v="699"/>
    <x v="318"/>
    <x v="231"/>
    <x v="50"/>
    <x v="689"/>
    <x v="5"/>
  </r>
  <r>
    <x v="690"/>
    <x v="700"/>
    <x v="320"/>
    <x v="231"/>
    <x v="50"/>
    <x v="690"/>
    <x v="5"/>
  </r>
  <r>
    <x v="691"/>
    <x v="701"/>
    <x v="316"/>
    <x v="231"/>
    <x v="50"/>
    <x v="691"/>
    <x v="5"/>
  </r>
  <r>
    <x v="692"/>
    <x v="702"/>
    <x v="17"/>
    <x v="232"/>
    <x v="51"/>
    <x v="692"/>
    <x v="5"/>
  </r>
  <r>
    <x v="693"/>
    <x v="703"/>
    <x v="16"/>
    <x v="233"/>
    <x v="51"/>
    <x v="693"/>
    <x v="5"/>
  </r>
  <r>
    <x v="694"/>
    <x v="704"/>
    <x v="83"/>
    <x v="233"/>
    <x v="51"/>
    <x v="694"/>
    <x v="5"/>
  </r>
  <r>
    <x v="695"/>
    <x v="705"/>
    <x v="43"/>
    <x v="233"/>
    <x v="51"/>
    <x v="695"/>
    <x v="5"/>
  </r>
  <r>
    <x v="696"/>
    <x v="706"/>
    <x v="85"/>
    <x v="233"/>
    <x v="51"/>
    <x v="696"/>
    <x v="5"/>
  </r>
  <r>
    <x v="697"/>
    <x v="707"/>
    <x v="86"/>
    <x v="233"/>
    <x v="51"/>
    <x v="697"/>
    <x v="5"/>
  </r>
  <r>
    <x v="698"/>
    <x v="708"/>
    <x v="40"/>
    <x v="233"/>
    <x v="51"/>
    <x v="698"/>
    <x v="5"/>
  </r>
  <r>
    <x v="699"/>
    <x v="709"/>
    <x v="41"/>
    <x v="233"/>
    <x v="51"/>
    <x v="699"/>
    <x v="5"/>
  </r>
  <r>
    <x v="700"/>
    <x v="710"/>
    <x v="47"/>
    <x v="234"/>
    <x v="51"/>
    <x v="700"/>
    <x v="5"/>
  </r>
  <r>
    <x v="701"/>
    <x v="711"/>
    <x v="47"/>
    <x v="234"/>
    <x v="51"/>
    <x v="701"/>
    <x v="5"/>
  </r>
  <r>
    <x v="702"/>
    <x v="712"/>
    <x v="88"/>
    <x v="235"/>
    <x v="52"/>
    <x v="702"/>
    <x v="6"/>
  </r>
  <r>
    <x v="703"/>
    <x v="713"/>
    <x v="90"/>
    <x v="236"/>
    <x v="52"/>
    <x v="703"/>
    <x v="6"/>
  </r>
  <r>
    <x v="704"/>
    <x v="714"/>
    <x v="90"/>
    <x v="236"/>
    <x v="52"/>
    <x v="704"/>
    <x v="6"/>
  </r>
  <r>
    <x v="705"/>
    <x v="715"/>
    <x v="89"/>
    <x v="237"/>
    <x v="52"/>
    <x v="705"/>
    <x v="6"/>
  </r>
  <r>
    <x v="706"/>
    <x v="716"/>
    <x v="89"/>
    <x v="237"/>
    <x v="52"/>
    <x v="706"/>
    <x v="6"/>
  </r>
  <r>
    <x v="707"/>
    <x v="717"/>
    <x v="814"/>
    <x v="238"/>
    <x v="53"/>
    <x v="707"/>
    <x v="6"/>
  </r>
  <r>
    <x v="708"/>
    <x v="718"/>
    <x v="816"/>
    <x v="239"/>
    <x v="53"/>
    <x v="708"/>
    <x v="6"/>
  </r>
  <r>
    <x v="709"/>
    <x v="719"/>
    <x v="816"/>
    <x v="239"/>
    <x v="53"/>
    <x v="709"/>
    <x v="6"/>
  </r>
  <r>
    <x v="710"/>
    <x v="720"/>
    <x v="815"/>
    <x v="240"/>
    <x v="53"/>
    <x v="710"/>
    <x v="6"/>
  </r>
  <r>
    <x v="711"/>
    <x v="721"/>
    <x v="815"/>
    <x v="240"/>
    <x v="53"/>
    <x v="711"/>
    <x v="6"/>
  </r>
  <r>
    <x v="712"/>
    <x v="722"/>
    <x v="817"/>
    <x v="241"/>
    <x v="53"/>
    <x v="712"/>
    <x v="6"/>
  </r>
  <r>
    <x v="713"/>
    <x v="723"/>
    <x v="817"/>
    <x v="241"/>
    <x v="53"/>
    <x v="713"/>
    <x v="6"/>
  </r>
  <r>
    <x v="714"/>
    <x v="724"/>
    <x v="664"/>
    <x v="242"/>
    <x v="53"/>
    <x v="714"/>
    <x v="6"/>
  </r>
  <r>
    <x v="715"/>
    <x v="725"/>
    <x v="664"/>
    <x v="242"/>
    <x v="53"/>
    <x v="715"/>
    <x v="6"/>
  </r>
  <r>
    <x v="716"/>
    <x v="726"/>
    <x v="743"/>
    <x v="243"/>
    <x v="54"/>
    <x v="716"/>
    <x v="6"/>
  </r>
  <r>
    <x v="717"/>
    <x v="727"/>
    <x v="743"/>
    <x v="244"/>
    <x v="54"/>
    <x v="717"/>
    <x v="6"/>
  </r>
  <r>
    <x v="718"/>
    <x v="728"/>
    <x v="87"/>
    <x v="244"/>
    <x v="54"/>
    <x v="718"/>
    <x v="6"/>
  </r>
  <r>
    <x v="719"/>
    <x v="729"/>
    <x v="34"/>
    <x v="244"/>
    <x v="54"/>
    <x v="719"/>
    <x v="6"/>
  </r>
  <r>
    <x v="720"/>
    <x v="730"/>
    <x v="595"/>
    <x v="244"/>
    <x v="54"/>
    <x v="720"/>
    <x v="6"/>
  </r>
  <r>
    <x v="721"/>
    <x v="731"/>
    <x v="700"/>
    <x v="244"/>
    <x v="54"/>
    <x v="721"/>
    <x v="6"/>
  </r>
  <r>
    <x v="722"/>
    <x v="732"/>
    <x v="798"/>
    <x v="245"/>
    <x v="55"/>
    <x v="722"/>
    <x v="6"/>
  </r>
  <r>
    <x v="723"/>
    <x v="733"/>
    <x v="725"/>
    <x v="246"/>
    <x v="55"/>
    <x v="723"/>
    <x v="6"/>
  </r>
  <r>
    <x v="724"/>
    <x v="734"/>
    <x v="724"/>
    <x v="246"/>
    <x v="55"/>
    <x v="724"/>
    <x v="6"/>
  </r>
  <r>
    <x v="725"/>
    <x v="735"/>
    <x v="709"/>
    <x v="246"/>
    <x v="55"/>
    <x v="725"/>
    <x v="6"/>
  </r>
  <r>
    <x v="726"/>
    <x v="736"/>
    <x v="694"/>
    <x v="247"/>
    <x v="55"/>
    <x v="726"/>
    <x v="6"/>
  </r>
  <r>
    <x v="727"/>
    <x v="737"/>
    <x v="54"/>
    <x v="247"/>
    <x v="55"/>
    <x v="727"/>
    <x v="6"/>
  </r>
  <r>
    <x v="728"/>
    <x v="738"/>
    <x v="695"/>
    <x v="247"/>
    <x v="55"/>
    <x v="728"/>
    <x v="6"/>
  </r>
  <r>
    <x v="999"/>
    <x v="739"/>
    <x v="100"/>
    <x v="370"/>
    <x v="98"/>
    <x v="999"/>
    <x v="20"/>
  </r>
  <r>
    <x v="729"/>
    <x v="740"/>
    <x v="803"/>
    <x v="248"/>
    <x v="56"/>
    <x v="729"/>
    <x v="6"/>
  </r>
  <r>
    <x v="730"/>
    <x v="741"/>
    <x v="618"/>
    <x v="249"/>
    <x v="56"/>
    <x v="730"/>
    <x v="6"/>
  </r>
  <r>
    <x v="731"/>
    <x v="742"/>
    <x v="159"/>
    <x v="249"/>
    <x v="56"/>
    <x v="731"/>
    <x v="6"/>
  </r>
  <r>
    <x v="732"/>
    <x v="743"/>
    <x v="647"/>
    <x v="249"/>
    <x v="56"/>
    <x v="732"/>
    <x v="6"/>
  </r>
  <r>
    <x v="733"/>
    <x v="744"/>
    <x v="60"/>
    <x v="250"/>
    <x v="56"/>
    <x v="733"/>
    <x v="6"/>
  </r>
  <r>
    <x v="734"/>
    <x v="745"/>
    <x v="60"/>
    <x v="250"/>
    <x v="56"/>
    <x v="734"/>
    <x v="6"/>
  </r>
  <r>
    <x v="735"/>
    <x v="746"/>
    <x v="629"/>
    <x v="251"/>
    <x v="56"/>
    <x v="735"/>
    <x v="6"/>
  </r>
  <r>
    <x v="736"/>
    <x v="747"/>
    <x v="629"/>
    <x v="251"/>
    <x v="56"/>
    <x v="736"/>
    <x v="6"/>
  </r>
  <r>
    <x v="737"/>
    <x v="748"/>
    <x v="697"/>
    <x v="252"/>
    <x v="56"/>
    <x v="737"/>
    <x v="6"/>
  </r>
  <r>
    <x v="738"/>
    <x v="749"/>
    <x v="146"/>
    <x v="252"/>
    <x v="56"/>
    <x v="738"/>
    <x v="6"/>
  </r>
  <r>
    <x v="739"/>
    <x v="750"/>
    <x v="655"/>
    <x v="252"/>
    <x v="56"/>
    <x v="739"/>
    <x v="6"/>
  </r>
  <r>
    <x v="740"/>
    <x v="751"/>
    <x v="698"/>
    <x v="252"/>
    <x v="56"/>
    <x v="740"/>
    <x v="6"/>
  </r>
  <r>
    <x v="741"/>
    <x v="752"/>
    <x v="791"/>
    <x v="253"/>
    <x v="57"/>
    <x v="741"/>
    <x v="6"/>
  </r>
  <r>
    <x v="742"/>
    <x v="753"/>
    <x v="788"/>
    <x v="254"/>
    <x v="57"/>
    <x v="742"/>
    <x v="6"/>
  </r>
  <r>
    <x v="743"/>
    <x v="754"/>
    <x v="789"/>
    <x v="254"/>
    <x v="57"/>
    <x v="743"/>
    <x v="6"/>
  </r>
  <r>
    <x v="744"/>
    <x v="755"/>
    <x v="790"/>
    <x v="254"/>
    <x v="57"/>
    <x v="744"/>
    <x v="6"/>
  </r>
  <r>
    <x v="745"/>
    <x v="756"/>
    <x v="751"/>
    <x v="255"/>
    <x v="57"/>
    <x v="745"/>
    <x v="6"/>
  </r>
  <r>
    <x v="746"/>
    <x v="757"/>
    <x v="751"/>
    <x v="255"/>
    <x v="57"/>
    <x v="746"/>
    <x v="6"/>
  </r>
  <r>
    <x v="747"/>
    <x v="758"/>
    <x v="585"/>
    <x v="256"/>
    <x v="57"/>
    <x v="747"/>
    <x v="6"/>
  </r>
  <r>
    <x v="748"/>
    <x v="759"/>
    <x v="585"/>
    <x v="256"/>
    <x v="57"/>
    <x v="748"/>
    <x v="6"/>
  </r>
  <r>
    <x v="749"/>
    <x v="760"/>
    <x v="13"/>
    <x v="257"/>
    <x v="58"/>
    <x v="749"/>
    <x v="6"/>
  </r>
  <r>
    <x v="750"/>
    <x v="761"/>
    <x v="14"/>
    <x v="258"/>
    <x v="58"/>
    <x v="750"/>
    <x v="6"/>
  </r>
  <r>
    <x v="751"/>
    <x v="762"/>
    <x v="121"/>
    <x v="258"/>
    <x v="58"/>
    <x v="751"/>
    <x v="6"/>
  </r>
  <r>
    <x v="752"/>
    <x v="763"/>
    <x v="48"/>
    <x v="258"/>
    <x v="58"/>
    <x v="752"/>
    <x v="6"/>
  </r>
  <r>
    <x v="753"/>
    <x v="764"/>
    <x v="653"/>
    <x v="258"/>
    <x v="58"/>
    <x v="753"/>
    <x v="6"/>
  </r>
  <r>
    <x v="754"/>
    <x v="765"/>
    <x v="15"/>
    <x v="259"/>
    <x v="58"/>
    <x v="754"/>
    <x v="6"/>
  </r>
  <r>
    <x v="755"/>
    <x v="766"/>
    <x v="349"/>
    <x v="259"/>
    <x v="58"/>
    <x v="755"/>
    <x v="6"/>
  </r>
  <r>
    <x v="756"/>
    <x v="767"/>
    <x v="20"/>
    <x v="259"/>
    <x v="58"/>
    <x v="756"/>
    <x v="6"/>
  </r>
  <r>
    <x v="757"/>
    <x v="768"/>
    <x v="654"/>
    <x v="259"/>
    <x v="58"/>
    <x v="757"/>
    <x v="6"/>
  </r>
  <r>
    <x v="758"/>
    <x v="769"/>
    <x v="46"/>
    <x v="260"/>
    <x v="58"/>
    <x v="758"/>
    <x v="6"/>
  </r>
  <r>
    <x v="759"/>
    <x v="770"/>
    <x v="46"/>
    <x v="260"/>
    <x v="58"/>
    <x v="759"/>
    <x v="6"/>
  </r>
  <r>
    <x v="1000"/>
    <x v="771"/>
    <x v="103"/>
    <x v="371"/>
    <x v="99"/>
    <x v="1000"/>
    <x v="21"/>
  </r>
  <r>
    <x v="760"/>
    <x v="772"/>
    <x v="103"/>
    <x v="261"/>
    <x v="59"/>
    <x v="760"/>
    <x v="6"/>
  </r>
  <r>
    <x v="761"/>
    <x v="773"/>
    <x v="256"/>
    <x v="262"/>
    <x v="59"/>
    <x v="761"/>
    <x v="6"/>
  </r>
  <r>
    <x v="762"/>
    <x v="774"/>
    <x v="256"/>
    <x v="262"/>
    <x v="59"/>
    <x v="762"/>
    <x v="6"/>
  </r>
  <r>
    <x v="763"/>
    <x v="775"/>
    <x v="132"/>
    <x v="263"/>
    <x v="59"/>
    <x v="763"/>
    <x v="6"/>
  </r>
  <r>
    <x v="764"/>
    <x v="776"/>
    <x v="132"/>
    <x v="263"/>
    <x v="59"/>
    <x v="764"/>
    <x v="6"/>
  </r>
  <r>
    <x v="765"/>
    <x v="777"/>
    <x v="104"/>
    <x v="264"/>
    <x v="59"/>
    <x v="765"/>
    <x v="6"/>
  </r>
  <r>
    <x v="766"/>
    <x v="778"/>
    <x v="125"/>
    <x v="264"/>
    <x v="59"/>
    <x v="766"/>
    <x v="6"/>
  </r>
  <r>
    <x v="767"/>
    <x v="779"/>
    <x v="597"/>
    <x v="264"/>
    <x v="59"/>
    <x v="767"/>
    <x v="6"/>
  </r>
  <r>
    <x v="1001"/>
    <x v="780"/>
    <x v="111"/>
    <x v="372"/>
    <x v="100"/>
    <x v="1001"/>
    <x v="22"/>
  </r>
  <r>
    <x v="768"/>
    <x v="781"/>
    <x v="106"/>
    <x v="265"/>
    <x v="60"/>
    <x v="768"/>
    <x v="6"/>
  </r>
  <r>
    <x v="769"/>
    <x v="782"/>
    <x v="105"/>
    <x v="266"/>
    <x v="60"/>
    <x v="769"/>
    <x v="6"/>
  </r>
  <r>
    <x v="770"/>
    <x v="783"/>
    <x v="105"/>
    <x v="266"/>
    <x v="60"/>
    <x v="770"/>
    <x v="6"/>
  </r>
  <r>
    <x v="771"/>
    <x v="784"/>
    <x v="35"/>
    <x v="267"/>
    <x v="60"/>
    <x v="771"/>
    <x v="6"/>
  </r>
  <r>
    <x v="772"/>
    <x v="785"/>
    <x v="35"/>
    <x v="267"/>
    <x v="60"/>
    <x v="772"/>
    <x v="6"/>
  </r>
  <r>
    <x v="773"/>
    <x v="786"/>
    <x v="59"/>
    <x v="268"/>
    <x v="61"/>
    <x v="773"/>
    <x v="7"/>
  </r>
  <r>
    <x v="774"/>
    <x v="787"/>
    <x v="58"/>
    <x v="269"/>
    <x v="61"/>
    <x v="774"/>
    <x v="7"/>
  </r>
  <r>
    <x v="775"/>
    <x v="788"/>
    <x v="58"/>
    <x v="269"/>
    <x v="61"/>
    <x v="775"/>
    <x v="7"/>
  </r>
  <r>
    <x v="776"/>
    <x v="789"/>
    <x v="33"/>
    <x v="270"/>
    <x v="61"/>
    <x v="776"/>
    <x v="7"/>
  </r>
  <r>
    <x v="777"/>
    <x v="790"/>
    <x v="761"/>
    <x v="270"/>
    <x v="61"/>
    <x v="777"/>
    <x v="7"/>
  </r>
  <r>
    <x v="778"/>
    <x v="791"/>
    <x v="660"/>
    <x v="270"/>
    <x v="61"/>
    <x v="778"/>
    <x v="7"/>
  </r>
  <r>
    <x v="779"/>
    <x v="792"/>
    <x v="807"/>
    <x v="271"/>
    <x v="62"/>
    <x v="779"/>
    <x v="7"/>
  </r>
  <r>
    <x v="780"/>
    <x v="793"/>
    <x v="806"/>
    <x v="272"/>
    <x v="62"/>
    <x v="780"/>
    <x v="7"/>
  </r>
  <r>
    <x v="781"/>
    <x v="794"/>
    <x v="805"/>
    <x v="272"/>
    <x v="62"/>
    <x v="781"/>
    <x v="7"/>
  </r>
  <r>
    <x v="782"/>
    <x v="795"/>
    <x v="808"/>
    <x v="272"/>
    <x v="62"/>
    <x v="782"/>
    <x v="7"/>
  </r>
  <r>
    <x v="783"/>
    <x v="796"/>
    <x v="345"/>
    <x v="273"/>
    <x v="62"/>
    <x v="783"/>
    <x v="7"/>
  </r>
  <r>
    <x v="784"/>
    <x v="797"/>
    <x v="345"/>
    <x v="273"/>
    <x v="62"/>
    <x v="784"/>
    <x v="7"/>
  </r>
  <r>
    <x v="785"/>
    <x v="798"/>
    <x v="630"/>
    <x v="274"/>
    <x v="63"/>
    <x v="785"/>
    <x v="7"/>
  </r>
  <r>
    <x v="786"/>
    <x v="799"/>
    <x v="632"/>
    <x v="275"/>
    <x v="63"/>
    <x v="786"/>
    <x v="7"/>
  </r>
  <r>
    <x v="787"/>
    <x v="800"/>
    <x v="631"/>
    <x v="275"/>
    <x v="63"/>
    <x v="787"/>
    <x v="7"/>
  </r>
  <r>
    <x v="788"/>
    <x v="801"/>
    <x v="648"/>
    <x v="275"/>
    <x v="63"/>
    <x v="788"/>
    <x v="7"/>
  </r>
  <r>
    <x v="789"/>
    <x v="802"/>
    <x v="633"/>
    <x v="276"/>
    <x v="63"/>
    <x v="789"/>
    <x v="7"/>
  </r>
  <r>
    <x v="790"/>
    <x v="803"/>
    <x v="633"/>
    <x v="276"/>
    <x v="63"/>
    <x v="790"/>
    <x v="7"/>
  </r>
  <r>
    <x v="791"/>
    <x v="804"/>
    <x v="750"/>
    <x v="277"/>
    <x v="64"/>
    <x v="791"/>
    <x v="7"/>
  </r>
  <r>
    <x v="792"/>
    <x v="805"/>
    <x v="749"/>
    <x v="278"/>
    <x v="64"/>
    <x v="792"/>
    <x v="7"/>
  </r>
  <r>
    <x v="793"/>
    <x v="806"/>
    <x v="124"/>
    <x v="278"/>
    <x v="64"/>
    <x v="793"/>
    <x v="7"/>
  </r>
  <r>
    <x v="794"/>
    <x v="807"/>
    <x v="801"/>
    <x v="278"/>
    <x v="64"/>
    <x v="794"/>
    <x v="7"/>
  </r>
  <r>
    <x v="795"/>
    <x v="808"/>
    <x v="348"/>
    <x v="279"/>
    <x v="64"/>
    <x v="795"/>
    <x v="7"/>
  </r>
  <r>
    <x v="796"/>
    <x v="809"/>
    <x v="348"/>
    <x v="279"/>
    <x v="64"/>
    <x v="796"/>
    <x v="7"/>
  </r>
  <r>
    <x v="797"/>
    <x v="810"/>
    <x v="668"/>
    <x v="280"/>
    <x v="65"/>
    <x v="797"/>
    <x v="7"/>
  </r>
  <r>
    <x v="798"/>
    <x v="811"/>
    <x v="39"/>
    <x v="281"/>
    <x v="65"/>
    <x v="798"/>
    <x v="7"/>
  </r>
  <r>
    <x v="799"/>
    <x v="812"/>
    <x v="39"/>
    <x v="281"/>
    <x v="65"/>
    <x v="799"/>
    <x v="7"/>
  </r>
  <r>
    <x v="800"/>
    <x v="813"/>
    <x v="45"/>
    <x v="282"/>
    <x v="65"/>
    <x v="800"/>
    <x v="7"/>
  </r>
  <r>
    <x v="801"/>
    <x v="814"/>
    <x v="45"/>
    <x v="282"/>
    <x v="65"/>
    <x v="801"/>
    <x v="7"/>
  </r>
  <r>
    <x v="802"/>
    <x v="815"/>
    <x v="97"/>
    <x v="283"/>
    <x v="65"/>
    <x v="802"/>
    <x v="7"/>
  </r>
  <r>
    <x v="803"/>
    <x v="816"/>
    <x v="97"/>
    <x v="283"/>
    <x v="65"/>
    <x v="803"/>
    <x v="7"/>
  </r>
  <r>
    <x v="804"/>
    <x v="817"/>
    <x v="669"/>
    <x v="284"/>
    <x v="65"/>
    <x v="804"/>
    <x v="7"/>
  </r>
  <r>
    <x v="805"/>
    <x v="818"/>
    <x v="669"/>
    <x v="284"/>
    <x v="65"/>
    <x v="805"/>
    <x v="7"/>
  </r>
  <r>
    <x v="806"/>
    <x v="819"/>
    <x v="117"/>
    <x v="285"/>
    <x v="66"/>
    <x v="806"/>
    <x v="7"/>
  </r>
  <r>
    <x v="807"/>
    <x v="820"/>
    <x v="117"/>
    <x v="286"/>
    <x v="66"/>
    <x v="807"/>
    <x v="7"/>
  </r>
  <r>
    <x v="808"/>
    <x v="821"/>
    <x v="117"/>
    <x v="286"/>
    <x v="66"/>
    <x v="808"/>
    <x v="7"/>
  </r>
  <r>
    <x v="1002"/>
    <x v="822"/>
    <x v="4"/>
    <x v="373"/>
    <x v="101"/>
    <x v="1002"/>
    <x v="23"/>
  </r>
  <r>
    <x v="809"/>
    <x v="823"/>
    <x v="21"/>
    <x v="287"/>
    <x v="67"/>
    <x v="809"/>
    <x v="7"/>
  </r>
  <r>
    <x v="810"/>
    <x v="824"/>
    <x v="144"/>
    <x v="288"/>
    <x v="67"/>
    <x v="810"/>
    <x v="7"/>
  </r>
  <r>
    <x v="811"/>
    <x v="825"/>
    <x v="131"/>
    <x v="288"/>
    <x v="67"/>
    <x v="811"/>
    <x v="7"/>
  </r>
  <r>
    <x v="812"/>
    <x v="826"/>
    <x v="133"/>
    <x v="288"/>
    <x v="67"/>
    <x v="812"/>
    <x v="7"/>
  </r>
  <r>
    <x v="813"/>
    <x v="827"/>
    <x v="135"/>
    <x v="289"/>
    <x v="67"/>
    <x v="813"/>
    <x v="7"/>
  </r>
  <r>
    <x v="814"/>
    <x v="828"/>
    <x v="130"/>
    <x v="289"/>
    <x v="67"/>
    <x v="814"/>
    <x v="7"/>
  </r>
  <r>
    <x v="815"/>
    <x v="829"/>
    <x v="134"/>
    <x v="289"/>
    <x v="67"/>
    <x v="815"/>
    <x v="7"/>
  </r>
  <r>
    <x v="816"/>
    <x v="830"/>
    <x v="143"/>
    <x v="289"/>
    <x v="67"/>
    <x v="816"/>
    <x v="7"/>
  </r>
  <r>
    <x v="817"/>
    <x v="831"/>
    <x v="141"/>
    <x v="290"/>
    <x v="67"/>
    <x v="817"/>
    <x v="7"/>
  </r>
  <r>
    <x v="818"/>
    <x v="832"/>
    <x v="137"/>
    <x v="290"/>
    <x v="67"/>
    <x v="818"/>
    <x v="7"/>
  </r>
  <r>
    <x v="819"/>
    <x v="833"/>
    <x v="138"/>
    <x v="290"/>
    <x v="67"/>
    <x v="819"/>
    <x v="7"/>
  </r>
  <r>
    <x v="820"/>
    <x v="834"/>
    <x v="136"/>
    <x v="290"/>
    <x v="67"/>
    <x v="820"/>
    <x v="7"/>
  </r>
  <r>
    <x v="821"/>
    <x v="835"/>
    <x v="139"/>
    <x v="290"/>
    <x v="67"/>
    <x v="821"/>
    <x v="7"/>
  </r>
  <r>
    <x v="822"/>
    <x v="836"/>
    <x v="140"/>
    <x v="290"/>
    <x v="67"/>
    <x v="822"/>
    <x v="7"/>
  </r>
  <r>
    <x v="823"/>
    <x v="837"/>
    <x v="142"/>
    <x v="290"/>
    <x v="67"/>
    <x v="823"/>
    <x v="7"/>
  </r>
  <r>
    <x v="824"/>
    <x v="838"/>
    <x v="145"/>
    <x v="291"/>
    <x v="67"/>
    <x v="824"/>
    <x v="7"/>
  </r>
  <r>
    <x v="825"/>
    <x v="839"/>
    <x v="145"/>
    <x v="291"/>
    <x v="67"/>
    <x v="825"/>
    <x v="7"/>
  </r>
  <r>
    <x v="826"/>
    <x v="840"/>
    <x v="113"/>
    <x v="292"/>
    <x v="68"/>
    <x v="826"/>
    <x v="7"/>
  </r>
  <r>
    <x v="827"/>
    <x v="841"/>
    <x v="53"/>
    <x v="293"/>
    <x v="68"/>
    <x v="827"/>
    <x v="7"/>
  </r>
  <r>
    <x v="828"/>
    <x v="842"/>
    <x v="53"/>
    <x v="293"/>
    <x v="68"/>
    <x v="828"/>
    <x v="7"/>
  </r>
  <r>
    <x v="829"/>
    <x v="843"/>
    <x v="56"/>
    <x v="294"/>
    <x v="68"/>
    <x v="829"/>
    <x v="7"/>
  </r>
  <r>
    <x v="830"/>
    <x v="844"/>
    <x v="56"/>
    <x v="294"/>
    <x v="68"/>
    <x v="830"/>
    <x v="7"/>
  </r>
  <r>
    <x v="831"/>
    <x v="845"/>
    <x v="649"/>
    <x v="295"/>
    <x v="68"/>
    <x v="831"/>
    <x v="7"/>
  </r>
  <r>
    <x v="832"/>
    <x v="846"/>
    <x v="649"/>
    <x v="295"/>
    <x v="68"/>
    <x v="832"/>
    <x v="7"/>
  </r>
  <r>
    <x v="833"/>
    <x v="847"/>
    <x v="19"/>
    <x v="296"/>
    <x v="69"/>
    <x v="833"/>
    <x v="7"/>
  </r>
  <r>
    <x v="834"/>
    <x v="848"/>
    <x v="18"/>
    <x v="297"/>
    <x v="69"/>
    <x v="834"/>
    <x v="7"/>
  </r>
  <r>
    <x v="835"/>
    <x v="849"/>
    <x v="55"/>
    <x v="297"/>
    <x v="69"/>
    <x v="835"/>
    <x v="7"/>
  </r>
  <r>
    <x v="836"/>
    <x v="850"/>
    <x v="71"/>
    <x v="297"/>
    <x v="69"/>
    <x v="836"/>
    <x v="7"/>
  </r>
  <r>
    <x v="837"/>
    <x v="851"/>
    <x v="696"/>
    <x v="298"/>
    <x v="69"/>
    <x v="837"/>
    <x v="7"/>
  </r>
  <r>
    <x v="838"/>
    <x v="852"/>
    <x v="696"/>
    <x v="298"/>
    <x v="69"/>
    <x v="838"/>
    <x v="7"/>
  </r>
  <r>
    <x v="839"/>
    <x v="853"/>
    <x v="91"/>
    <x v="299"/>
    <x v="70"/>
    <x v="839"/>
    <x v="8"/>
  </r>
  <r>
    <x v="840"/>
    <x v="854"/>
    <x v="92"/>
    <x v="300"/>
    <x v="70"/>
    <x v="840"/>
    <x v="8"/>
  </r>
  <r>
    <x v="841"/>
    <x v="855"/>
    <x v="92"/>
    <x v="300"/>
    <x v="70"/>
    <x v="841"/>
    <x v="8"/>
  </r>
  <r>
    <x v="842"/>
    <x v="856"/>
    <x v="802"/>
    <x v="301"/>
    <x v="70"/>
    <x v="842"/>
    <x v="8"/>
  </r>
  <r>
    <x v="843"/>
    <x v="857"/>
    <x v="802"/>
    <x v="301"/>
    <x v="70"/>
    <x v="843"/>
    <x v="8"/>
  </r>
  <r>
    <x v="844"/>
    <x v="858"/>
    <x v="49"/>
    <x v="302"/>
    <x v="70"/>
    <x v="844"/>
    <x v="8"/>
  </r>
  <r>
    <x v="845"/>
    <x v="859"/>
    <x v="49"/>
    <x v="302"/>
    <x v="70"/>
    <x v="845"/>
    <x v="8"/>
  </r>
  <r>
    <x v="846"/>
    <x v="860"/>
    <x v="793"/>
    <x v="303"/>
    <x v="71"/>
    <x v="846"/>
    <x v="8"/>
  </r>
  <r>
    <x v="847"/>
    <x v="861"/>
    <x v="804"/>
    <x v="304"/>
    <x v="71"/>
    <x v="847"/>
    <x v="8"/>
  </r>
  <r>
    <x v="848"/>
    <x v="862"/>
    <x v="804"/>
    <x v="304"/>
    <x v="71"/>
    <x v="848"/>
    <x v="8"/>
  </r>
  <r>
    <x v="849"/>
    <x v="863"/>
    <x v="61"/>
    <x v="305"/>
    <x v="71"/>
    <x v="849"/>
    <x v="8"/>
  </r>
  <r>
    <x v="850"/>
    <x v="864"/>
    <x v="637"/>
    <x v="305"/>
    <x v="71"/>
    <x v="850"/>
    <x v="8"/>
  </r>
  <r>
    <x v="851"/>
    <x v="865"/>
    <x v="663"/>
    <x v="305"/>
    <x v="71"/>
    <x v="851"/>
    <x v="8"/>
  </r>
  <r>
    <x v="852"/>
    <x v="866"/>
    <x v="662"/>
    <x v="305"/>
    <x v="71"/>
    <x v="852"/>
    <x v="8"/>
  </r>
  <r>
    <x v="853"/>
    <x v="867"/>
    <x v="50"/>
    <x v="306"/>
    <x v="71"/>
    <x v="853"/>
    <x v="8"/>
  </r>
  <r>
    <x v="854"/>
    <x v="868"/>
    <x v="50"/>
    <x v="306"/>
    <x v="71"/>
    <x v="854"/>
    <x v="8"/>
  </r>
  <r>
    <x v="855"/>
    <x v="869"/>
    <x v="2"/>
    <x v="307"/>
    <x v="72"/>
    <x v="855"/>
    <x v="8"/>
  </r>
  <r>
    <x v="856"/>
    <x v="870"/>
    <x v="3"/>
    <x v="308"/>
    <x v="72"/>
    <x v="856"/>
    <x v="8"/>
  </r>
  <r>
    <x v="857"/>
    <x v="871"/>
    <x v="794"/>
    <x v="308"/>
    <x v="72"/>
    <x v="857"/>
    <x v="8"/>
  </r>
  <r>
    <x v="858"/>
    <x v="872"/>
    <x v="44"/>
    <x v="308"/>
    <x v="72"/>
    <x v="858"/>
    <x v="8"/>
  </r>
  <r>
    <x v="859"/>
    <x v="873"/>
    <x v="62"/>
    <x v="309"/>
    <x v="72"/>
    <x v="859"/>
    <x v="8"/>
  </r>
  <r>
    <x v="860"/>
    <x v="874"/>
    <x v="62"/>
    <x v="309"/>
    <x v="72"/>
    <x v="860"/>
    <x v="8"/>
  </r>
  <r>
    <x v="861"/>
    <x v="875"/>
    <x v="644"/>
    <x v="310"/>
    <x v="72"/>
    <x v="861"/>
    <x v="8"/>
  </r>
  <r>
    <x v="862"/>
    <x v="876"/>
    <x v="644"/>
    <x v="310"/>
    <x v="72"/>
    <x v="862"/>
    <x v="8"/>
  </r>
  <r>
    <x v="863"/>
    <x v="877"/>
    <x v="26"/>
    <x v="311"/>
    <x v="72"/>
    <x v="863"/>
    <x v="8"/>
  </r>
  <r>
    <x v="864"/>
    <x v="878"/>
    <x v="52"/>
    <x v="311"/>
    <x v="72"/>
    <x v="864"/>
    <x v="8"/>
  </r>
  <r>
    <x v="865"/>
    <x v="879"/>
    <x v="42"/>
    <x v="311"/>
    <x v="72"/>
    <x v="865"/>
    <x v="8"/>
  </r>
  <r>
    <x v="866"/>
    <x v="880"/>
    <x v="656"/>
    <x v="311"/>
    <x v="72"/>
    <x v="866"/>
    <x v="8"/>
  </r>
  <r>
    <x v="1003"/>
    <x v="881"/>
    <x v="123"/>
    <x v="374"/>
    <x v="102"/>
    <x v="1003"/>
    <x v="24"/>
  </r>
  <r>
    <x v="867"/>
    <x v="882"/>
    <x v="123"/>
    <x v="312"/>
    <x v="73"/>
    <x v="867"/>
    <x v="8"/>
  </r>
  <r>
    <x v="868"/>
    <x v="883"/>
    <x v="122"/>
    <x v="313"/>
    <x v="73"/>
    <x v="868"/>
    <x v="8"/>
  </r>
  <r>
    <x v="869"/>
    <x v="884"/>
    <x v="101"/>
    <x v="313"/>
    <x v="73"/>
    <x v="869"/>
    <x v="8"/>
  </r>
  <r>
    <x v="870"/>
    <x v="885"/>
    <x v="760"/>
    <x v="313"/>
    <x v="73"/>
    <x v="870"/>
    <x v="8"/>
  </r>
  <r>
    <x v="871"/>
    <x v="886"/>
    <x v="759"/>
    <x v="313"/>
    <x v="73"/>
    <x v="871"/>
    <x v="8"/>
  </r>
  <r>
    <x v="872"/>
    <x v="887"/>
    <x v="715"/>
    <x v="314"/>
    <x v="73"/>
    <x v="872"/>
    <x v="8"/>
  </r>
  <r>
    <x v="873"/>
    <x v="888"/>
    <x v="157"/>
    <x v="314"/>
    <x v="73"/>
    <x v="873"/>
    <x v="8"/>
  </r>
  <r>
    <x v="874"/>
    <x v="889"/>
    <x v="305"/>
    <x v="314"/>
    <x v="73"/>
    <x v="874"/>
    <x v="8"/>
  </r>
  <r>
    <x v="875"/>
    <x v="890"/>
    <x v="634"/>
    <x v="314"/>
    <x v="73"/>
    <x v="875"/>
    <x v="8"/>
  </r>
  <r>
    <x v="876"/>
    <x v="891"/>
    <x v="643"/>
    <x v="314"/>
    <x v="73"/>
    <x v="876"/>
    <x v="8"/>
  </r>
  <r>
    <x v="877"/>
    <x v="892"/>
    <x v="746"/>
    <x v="314"/>
    <x v="73"/>
    <x v="877"/>
    <x v="8"/>
  </r>
  <r>
    <x v="878"/>
    <x v="893"/>
    <x v="787"/>
    <x v="315"/>
    <x v="73"/>
    <x v="878"/>
    <x v="8"/>
  </r>
  <r>
    <x v="879"/>
    <x v="894"/>
    <x v="787"/>
    <x v="315"/>
    <x v="73"/>
    <x v="879"/>
    <x v="8"/>
  </r>
  <r>
    <x v="1004"/>
    <x v="895"/>
    <x v="321"/>
    <x v="375"/>
    <x v="103"/>
    <x v="1004"/>
    <x v="25"/>
  </r>
  <r>
    <x v="880"/>
    <x v="896"/>
    <x v="321"/>
    <x v="316"/>
    <x v="74"/>
    <x v="880"/>
    <x v="8"/>
  </r>
  <r>
    <x v="881"/>
    <x v="897"/>
    <x v="326"/>
    <x v="317"/>
    <x v="74"/>
    <x v="881"/>
    <x v="8"/>
  </r>
  <r>
    <x v="882"/>
    <x v="898"/>
    <x v="326"/>
    <x v="317"/>
    <x v="74"/>
    <x v="882"/>
    <x v="8"/>
  </r>
  <r>
    <x v="883"/>
    <x v="899"/>
    <x v="327"/>
    <x v="318"/>
    <x v="74"/>
    <x v="883"/>
    <x v="8"/>
  </r>
  <r>
    <x v="884"/>
    <x v="900"/>
    <x v="327"/>
    <x v="318"/>
    <x v="74"/>
    <x v="884"/>
    <x v="8"/>
  </r>
  <r>
    <x v="885"/>
    <x v="901"/>
    <x v="328"/>
    <x v="319"/>
    <x v="74"/>
    <x v="885"/>
    <x v="8"/>
  </r>
  <r>
    <x v="886"/>
    <x v="902"/>
    <x v="329"/>
    <x v="319"/>
    <x v="74"/>
    <x v="886"/>
    <x v="8"/>
  </r>
  <r>
    <x v="887"/>
    <x v="903"/>
    <x v="330"/>
    <x v="319"/>
    <x v="74"/>
    <x v="887"/>
    <x v="8"/>
  </r>
  <r>
    <x v="888"/>
    <x v="904"/>
    <x v="324"/>
    <x v="320"/>
    <x v="74"/>
    <x v="888"/>
    <x v="8"/>
  </r>
  <r>
    <x v="889"/>
    <x v="905"/>
    <x v="325"/>
    <x v="320"/>
    <x v="74"/>
    <x v="889"/>
    <x v="8"/>
  </r>
  <r>
    <x v="890"/>
    <x v="906"/>
    <x v="332"/>
    <x v="320"/>
    <x v="74"/>
    <x v="890"/>
    <x v="8"/>
  </r>
  <r>
    <x v="891"/>
    <x v="907"/>
    <x v="331"/>
    <x v="320"/>
    <x v="74"/>
    <x v="891"/>
    <x v="8"/>
  </r>
  <r>
    <x v="892"/>
    <x v="908"/>
    <x v="645"/>
    <x v="321"/>
    <x v="74"/>
    <x v="892"/>
    <x v="8"/>
  </r>
  <r>
    <x v="893"/>
    <x v="909"/>
    <x v="323"/>
    <x v="321"/>
    <x v="74"/>
    <x v="893"/>
    <x v="8"/>
  </r>
  <r>
    <x v="894"/>
    <x v="910"/>
    <x v="322"/>
    <x v="321"/>
    <x v="74"/>
    <x v="894"/>
    <x v="8"/>
  </r>
  <r>
    <x v="895"/>
    <x v="911"/>
    <x v="57"/>
    <x v="321"/>
    <x v="74"/>
    <x v="895"/>
    <x v="8"/>
  </r>
  <r>
    <x v="896"/>
    <x v="912"/>
    <x v="646"/>
    <x v="321"/>
    <x v="74"/>
    <x v="896"/>
    <x v="8"/>
  </r>
  <r>
    <x v="897"/>
    <x v="913"/>
    <x v="11"/>
    <x v="322"/>
    <x v="74"/>
    <x v="897"/>
    <x v="8"/>
  </r>
  <r>
    <x v="898"/>
    <x v="914"/>
    <x v="11"/>
    <x v="322"/>
    <x v="74"/>
    <x v="898"/>
    <x v="8"/>
  </r>
  <r>
    <x v="1005"/>
    <x v="915"/>
    <x v="115"/>
    <x v="376"/>
    <x v="104"/>
    <x v="1005"/>
    <x v="26"/>
  </r>
  <r>
    <x v="899"/>
    <x v="916"/>
    <x v="114"/>
    <x v="323"/>
    <x v="75"/>
    <x v="899"/>
    <x v="8"/>
  </r>
  <r>
    <x v="900"/>
    <x v="917"/>
    <x v="102"/>
    <x v="324"/>
    <x v="75"/>
    <x v="900"/>
    <x v="8"/>
  </r>
  <r>
    <x v="901"/>
    <x v="918"/>
    <x v="102"/>
    <x v="324"/>
    <x v="75"/>
    <x v="901"/>
    <x v="8"/>
  </r>
  <r>
    <x v="902"/>
    <x v="919"/>
    <x v="107"/>
    <x v="325"/>
    <x v="75"/>
    <x v="902"/>
    <x v="8"/>
  </r>
  <r>
    <x v="903"/>
    <x v="920"/>
    <x v="75"/>
    <x v="325"/>
    <x v="75"/>
    <x v="903"/>
    <x v="8"/>
  </r>
  <r>
    <x v="904"/>
    <x v="921"/>
    <x v="74"/>
    <x v="325"/>
    <x v="75"/>
    <x v="904"/>
    <x v="8"/>
  </r>
  <r>
    <x v="905"/>
    <x v="922"/>
    <x v="108"/>
    <x v="325"/>
    <x v="75"/>
    <x v="905"/>
    <x v="8"/>
  </r>
  <r>
    <x v="906"/>
    <x v="923"/>
    <x v="671"/>
    <x v="326"/>
    <x v="75"/>
    <x v="906"/>
    <x v="8"/>
  </r>
  <r>
    <x v="907"/>
    <x v="924"/>
    <x v="671"/>
    <x v="326"/>
    <x v="75"/>
    <x v="907"/>
    <x v="8"/>
  </r>
  <r>
    <x v="908"/>
    <x v="925"/>
    <x v="151"/>
    <x v="327"/>
    <x v="76"/>
    <x v="908"/>
    <x v="8"/>
  </r>
  <r>
    <x v="909"/>
    <x v="926"/>
    <x v="152"/>
    <x v="328"/>
    <x v="76"/>
    <x v="909"/>
    <x v="8"/>
  </r>
  <r>
    <x v="910"/>
    <x v="927"/>
    <x v="152"/>
    <x v="328"/>
    <x v="76"/>
    <x v="910"/>
    <x v="8"/>
  </r>
  <r>
    <x v="911"/>
    <x v="928"/>
    <x v="154"/>
    <x v="329"/>
    <x v="76"/>
    <x v="911"/>
    <x v="8"/>
  </r>
  <r>
    <x v="912"/>
    <x v="929"/>
    <x v="154"/>
    <x v="329"/>
    <x v="76"/>
    <x v="912"/>
    <x v="8"/>
  </r>
  <r>
    <x v="913"/>
    <x v="930"/>
    <x v="156"/>
    <x v="330"/>
    <x v="76"/>
    <x v="913"/>
    <x v="8"/>
  </r>
  <r>
    <x v="914"/>
    <x v="931"/>
    <x v="155"/>
    <x v="330"/>
    <x v="76"/>
    <x v="914"/>
    <x v="8"/>
  </r>
  <r>
    <x v="915"/>
    <x v="932"/>
    <x v="153"/>
    <x v="330"/>
    <x v="76"/>
    <x v="915"/>
    <x v="8"/>
  </r>
  <r>
    <x v="916"/>
    <x v="933"/>
    <x v="657"/>
    <x v="331"/>
    <x v="76"/>
    <x v="916"/>
    <x v="8"/>
  </r>
  <r>
    <x v="917"/>
    <x v="934"/>
    <x v="657"/>
    <x v="331"/>
    <x v="76"/>
    <x v="917"/>
    <x v="8"/>
  </r>
  <r>
    <x v="918"/>
    <x v="935"/>
    <x v="93"/>
    <x v="332"/>
    <x v="77"/>
    <x v="918"/>
    <x v="8"/>
  </r>
  <r>
    <x v="919"/>
    <x v="936"/>
    <x v="96"/>
    <x v="333"/>
    <x v="77"/>
    <x v="919"/>
    <x v="8"/>
  </r>
  <r>
    <x v="920"/>
    <x v="937"/>
    <x v="95"/>
    <x v="333"/>
    <x v="77"/>
    <x v="920"/>
    <x v="8"/>
  </r>
  <r>
    <x v="921"/>
    <x v="938"/>
    <x v="94"/>
    <x v="333"/>
    <x v="77"/>
    <x v="921"/>
    <x v="8"/>
  </r>
  <r>
    <x v="922"/>
    <x v="939"/>
    <x v="687"/>
    <x v="334"/>
    <x v="77"/>
    <x v="922"/>
    <x v="8"/>
  </r>
  <r>
    <x v="923"/>
    <x v="940"/>
    <x v="37"/>
    <x v="334"/>
    <x v="77"/>
    <x v="923"/>
    <x v="8"/>
  </r>
  <r>
    <x v="924"/>
    <x v="941"/>
    <x v="688"/>
    <x v="334"/>
    <x v="77"/>
    <x v="924"/>
    <x v="8"/>
  </r>
  <r>
    <x v="1006"/>
    <x v="942"/>
    <x v="9"/>
    <x v="377"/>
    <x v="105"/>
    <x v="1006"/>
    <x v="27"/>
  </r>
  <r>
    <x v="925"/>
    <x v="943"/>
    <x v="36"/>
    <x v="335"/>
    <x v="78"/>
    <x v="925"/>
    <x v="9"/>
  </r>
  <r>
    <x v="926"/>
    <x v="944"/>
    <x v="36"/>
    <x v="336"/>
    <x v="78"/>
    <x v="926"/>
    <x v="9"/>
  </r>
  <r>
    <x v="927"/>
    <x v="945"/>
    <x v="147"/>
    <x v="336"/>
    <x v="78"/>
    <x v="927"/>
    <x v="9"/>
  </r>
  <r>
    <x v="928"/>
    <x v="946"/>
    <x v="12"/>
    <x v="336"/>
    <x v="78"/>
    <x v="928"/>
    <x v="9"/>
  </r>
  <r>
    <x v="929"/>
    <x v="947"/>
    <x v="288"/>
    <x v="336"/>
    <x v="78"/>
    <x v="929"/>
    <x v="9"/>
  </r>
  <r>
    <x v="930"/>
    <x v="948"/>
    <x v="596"/>
    <x v="336"/>
    <x v="78"/>
    <x v="930"/>
    <x v="9"/>
  </r>
  <r>
    <x v="931"/>
    <x v="949"/>
    <x v="31"/>
    <x v="337"/>
    <x v="79"/>
    <x v="931"/>
    <x v="9"/>
  </r>
  <r>
    <x v="932"/>
    <x v="950"/>
    <x v="31"/>
    <x v="338"/>
    <x v="79"/>
    <x v="932"/>
    <x v="9"/>
  </r>
  <r>
    <x v="933"/>
    <x v="951"/>
    <x v="76"/>
    <x v="338"/>
    <x v="79"/>
    <x v="933"/>
    <x v="9"/>
  </r>
  <r>
    <x v="934"/>
    <x v="952"/>
    <x v="594"/>
    <x v="338"/>
    <x v="79"/>
    <x v="934"/>
    <x v="9"/>
  </r>
  <r>
    <x v="935"/>
    <x v="953"/>
    <x v="70"/>
    <x v="338"/>
    <x v="79"/>
    <x v="935"/>
    <x v="9"/>
  </r>
  <r>
    <x v="936"/>
    <x v="954"/>
    <x v="30"/>
    <x v="338"/>
    <x v="79"/>
    <x v="936"/>
    <x v="9"/>
  </r>
  <r>
    <x v="937"/>
    <x v="955"/>
    <x v="29"/>
    <x v="338"/>
    <x v="79"/>
    <x v="937"/>
    <x v="9"/>
  </r>
  <r>
    <x v="938"/>
    <x v="956"/>
    <x v="51"/>
    <x v="339"/>
    <x v="80"/>
    <x v="938"/>
    <x v="9"/>
  </r>
  <r>
    <x v="939"/>
    <x v="957"/>
    <x v="51"/>
    <x v="340"/>
    <x v="80"/>
    <x v="939"/>
    <x v="9"/>
  </r>
  <r>
    <x v="940"/>
    <x v="958"/>
    <x v="51"/>
    <x v="340"/>
    <x v="80"/>
    <x v="940"/>
    <x v="9"/>
  </r>
  <r>
    <x v="941"/>
    <x v="959"/>
    <x v="99"/>
    <x v="341"/>
    <x v="81"/>
    <x v="941"/>
    <x v="9"/>
  </r>
  <r>
    <x v="942"/>
    <x v="960"/>
    <x v="98"/>
    <x v="342"/>
    <x v="81"/>
    <x v="942"/>
    <x v="9"/>
  </r>
  <r>
    <x v="943"/>
    <x v="961"/>
    <x v="593"/>
    <x v="342"/>
    <x v="81"/>
    <x v="943"/>
    <x v="9"/>
  </r>
  <r>
    <x v="944"/>
    <x v="962"/>
    <x v="63"/>
    <x v="342"/>
    <x v="81"/>
    <x v="944"/>
    <x v="9"/>
  </r>
  <r>
    <x v="945"/>
    <x v="963"/>
    <x v="64"/>
    <x v="342"/>
    <x v="81"/>
    <x v="945"/>
    <x v="9"/>
  </r>
  <r>
    <x v="946"/>
    <x v="964"/>
    <x v="665"/>
    <x v="342"/>
    <x v="81"/>
    <x v="946"/>
    <x v="9"/>
  </r>
  <r>
    <x v="947"/>
    <x v="965"/>
    <x v="112"/>
    <x v="343"/>
    <x v="81"/>
    <x v="947"/>
    <x v="9"/>
  </r>
  <r>
    <x v="948"/>
    <x v="966"/>
    <x v="72"/>
    <x v="343"/>
    <x v="81"/>
    <x v="948"/>
    <x v="9"/>
  </r>
  <r>
    <x v="949"/>
    <x v="967"/>
    <x v="670"/>
    <x v="343"/>
    <x v="81"/>
    <x v="949"/>
    <x v="9"/>
  </r>
  <r>
    <x v="1007"/>
    <x v="968"/>
    <x v="692"/>
    <x v="378"/>
    <x v="106"/>
    <x v="1007"/>
    <x v="28"/>
  </r>
  <r>
    <x v="950"/>
    <x v="969"/>
    <x v="10"/>
    <x v="344"/>
    <x v="82"/>
    <x v="950"/>
    <x v="9"/>
  </r>
  <r>
    <x v="951"/>
    <x v="970"/>
    <x v="78"/>
    <x v="345"/>
    <x v="82"/>
    <x v="951"/>
    <x v="9"/>
  </r>
  <r>
    <x v="952"/>
    <x v="971"/>
    <x v="77"/>
    <x v="345"/>
    <x v="82"/>
    <x v="952"/>
    <x v="9"/>
  </r>
  <r>
    <x v="953"/>
    <x v="972"/>
    <x v="80"/>
    <x v="345"/>
    <x v="82"/>
    <x v="953"/>
    <x v="9"/>
  </r>
  <r>
    <x v="954"/>
    <x v="973"/>
    <x v="116"/>
    <x v="346"/>
    <x v="82"/>
    <x v="954"/>
    <x v="9"/>
  </r>
  <r>
    <x v="955"/>
    <x v="974"/>
    <x v="116"/>
    <x v="346"/>
    <x v="82"/>
    <x v="955"/>
    <x v="9"/>
  </r>
  <r>
    <x v="956"/>
    <x v="975"/>
    <x v="651"/>
    <x v="347"/>
    <x v="82"/>
    <x v="956"/>
    <x v="9"/>
  </r>
  <r>
    <x v="957"/>
    <x v="976"/>
    <x v="81"/>
    <x v="347"/>
    <x v="82"/>
    <x v="957"/>
    <x v="9"/>
  </r>
  <r>
    <x v="958"/>
    <x v="977"/>
    <x v="79"/>
    <x v="347"/>
    <x v="82"/>
    <x v="958"/>
    <x v="9"/>
  </r>
  <r>
    <x v="959"/>
    <x v="978"/>
    <x v="652"/>
    <x v="347"/>
    <x v="82"/>
    <x v="959"/>
    <x v="9"/>
  </r>
  <r>
    <x v="960"/>
    <x v="979"/>
    <x v="773"/>
    <x v="348"/>
    <x v="83"/>
    <x v="960"/>
    <x v="9"/>
  </r>
  <r>
    <x v="961"/>
    <x v="980"/>
    <x v="771"/>
    <x v="349"/>
    <x v="83"/>
    <x v="961"/>
    <x v="9"/>
  </r>
  <r>
    <x v="962"/>
    <x v="981"/>
    <x v="772"/>
    <x v="349"/>
    <x v="83"/>
    <x v="962"/>
    <x v="9"/>
  </r>
  <r>
    <x v="963"/>
    <x v="982"/>
    <x v="766"/>
    <x v="349"/>
    <x v="83"/>
    <x v="963"/>
    <x v="9"/>
  </r>
  <r>
    <x v="964"/>
    <x v="983"/>
    <x v="765"/>
    <x v="350"/>
    <x v="83"/>
    <x v="964"/>
    <x v="9"/>
  </r>
  <r>
    <x v="965"/>
    <x v="984"/>
    <x v="763"/>
    <x v="350"/>
    <x v="83"/>
    <x v="965"/>
    <x v="9"/>
  </r>
  <r>
    <x v="966"/>
    <x v="985"/>
    <x v="762"/>
    <x v="350"/>
    <x v="83"/>
    <x v="966"/>
    <x v="9"/>
  </r>
  <r>
    <x v="967"/>
    <x v="986"/>
    <x v="764"/>
    <x v="350"/>
    <x v="83"/>
    <x v="967"/>
    <x v="9"/>
  </r>
  <r>
    <x v="968"/>
    <x v="987"/>
    <x v="770"/>
    <x v="350"/>
    <x v="83"/>
    <x v="968"/>
    <x v="9"/>
  </r>
  <r>
    <x v="969"/>
    <x v="988"/>
    <x v="778"/>
    <x v="350"/>
    <x v="83"/>
    <x v="969"/>
    <x v="9"/>
  </r>
  <r>
    <x v="970"/>
    <x v="989"/>
    <x v="774"/>
    <x v="350"/>
    <x v="83"/>
    <x v="970"/>
    <x v="9"/>
  </r>
  <r>
    <x v="971"/>
    <x v="990"/>
    <x v="699"/>
    <x v="351"/>
    <x v="84"/>
    <x v="971"/>
    <x v="9"/>
  </r>
  <r>
    <x v="972"/>
    <x v="991"/>
    <x v="699"/>
    <x v="352"/>
    <x v="84"/>
    <x v="972"/>
    <x v="9"/>
  </r>
  <r>
    <x v="973"/>
    <x v="992"/>
    <x v="636"/>
    <x v="352"/>
    <x v="84"/>
    <x v="973"/>
    <x v="9"/>
  </r>
  <r>
    <x v="974"/>
    <x v="993"/>
    <x v="701"/>
    <x v="352"/>
    <x v="84"/>
    <x v="974"/>
    <x v="9"/>
  </r>
  <r>
    <x v="975"/>
    <x v="994"/>
    <x v="708"/>
    <x v="352"/>
    <x v="84"/>
    <x v="975"/>
    <x v="9"/>
  </r>
  <r>
    <x v="976"/>
    <x v="995"/>
    <x v="73"/>
    <x v="352"/>
    <x v="84"/>
    <x v="976"/>
    <x v="9"/>
  </r>
  <r>
    <x v="977"/>
    <x v="996"/>
    <x v="678"/>
    <x v="352"/>
    <x v="84"/>
    <x v="977"/>
    <x v="9"/>
  </r>
  <r>
    <x v="1008"/>
    <x v="997"/>
    <x v="66"/>
    <x v="379"/>
    <x v="107"/>
    <x v="1008"/>
    <x v="29"/>
  </r>
  <r>
    <x v="978"/>
    <x v="998"/>
    <x v="65"/>
    <x v="353"/>
    <x v="85"/>
    <x v="978"/>
    <x v="9"/>
  </r>
  <r>
    <x v="979"/>
    <x v="999"/>
    <x v="65"/>
    <x v="354"/>
    <x v="85"/>
    <x v="979"/>
    <x v="9"/>
  </r>
  <r>
    <x v="980"/>
    <x v="1000"/>
    <x v="65"/>
    <x v="354"/>
    <x v="85"/>
    <x v="980"/>
    <x v="9"/>
  </r>
  <r>
    <x v="981"/>
    <x v="1001"/>
    <x v="68"/>
    <x v="355"/>
    <x v="86"/>
    <x v="981"/>
    <x v="9"/>
  </r>
  <r>
    <x v="982"/>
    <x v="1002"/>
    <x v="67"/>
    <x v="356"/>
    <x v="86"/>
    <x v="982"/>
    <x v="9"/>
  </r>
  <r>
    <x v="983"/>
    <x v="1003"/>
    <x v="67"/>
    <x v="356"/>
    <x v="86"/>
    <x v="983"/>
    <x v="9"/>
  </r>
  <r>
    <x v="984"/>
    <x v="1004"/>
    <x v="69"/>
    <x v="357"/>
    <x v="86"/>
    <x v="984"/>
    <x v="9"/>
  </r>
  <r>
    <x v="985"/>
    <x v="1005"/>
    <x v="69"/>
    <x v="357"/>
    <x v="86"/>
    <x v="985"/>
    <x v="9"/>
  </r>
  <r>
    <x v="1009"/>
    <x v="1006"/>
    <x v="82"/>
    <x v="380"/>
    <x v="108"/>
    <x v="1009"/>
    <x v="30"/>
  </r>
  <r>
    <x v="986"/>
    <x v="1007"/>
    <x v="82"/>
    <x v="358"/>
    <x v="87"/>
    <x v="986"/>
    <x v="9"/>
  </r>
  <r>
    <x v="987"/>
    <x v="1008"/>
    <x v="82"/>
    <x v="359"/>
    <x v="87"/>
    <x v="987"/>
    <x v="9"/>
  </r>
  <r>
    <x v="988"/>
    <x v="1009"/>
    <x v="82"/>
    <x v="359"/>
    <x v="87"/>
    <x v="988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7:G1039" firstHeaderRow="2" firstDataRow="2" firstDataCol="3" rowPageCount="1" colPageCount="1"/>
  <pivotFields count="7">
    <pivotField compact="0" showAll="0" outline="0"/>
    <pivotField compact="0" showAll="0" outline="0"/>
    <pivotField axis="axisRow" compact="0" showAll="0" outline="0">
      <items count="8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t="default"/>
      </items>
    </pivotField>
    <pivotField compact="0" showAll="0" outline="0"/>
    <pivotField axis="axisRow" compact="0" showAll="0" defaultSubtotal="0" outline="0">
      <items count="10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</items>
    </pivotField>
    <pivotField axis="axisRow" compact="0" showAll="0" defaultSubtotal="0" outline="0">
      <items count="10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</items>
    </pivotField>
    <pivotField axis="axisPage" compact="0" showAll="0" defaultSubtota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</items>
    </pivotField>
  </pivotFields>
  <rowFields count="3">
    <field x="4"/>
    <field x="5"/>
    <field x="2"/>
  </rowFields>
  <pageFields count="1">
    <pageField fld="6" hier="-1"/>
  </page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9.42"/>
    <col collapsed="false" customWidth="false" hidden="true" outlineLevel="0" max="2" min="2" style="1" width="9.13"/>
    <col collapsed="false" customWidth="true" hidden="false" outlineLevel="0" max="3" min="3" style="1" width="59.42"/>
    <col collapsed="false" customWidth="true" hidden="false" outlineLevel="0" max="5" min="4" style="1" width="9.99"/>
    <col collapsed="false" customWidth="true" hidden="false" outlineLevel="0" max="6" min="6" style="1" width="9.42"/>
    <col collapsed="false" customWidth="true" hidden="false" outlineLevel="0" max="7" min="7" style="1" width="26.56"/>
    <col collapsed="false" customWidth="true" hidden="false" outlineLevel="0" max="8" min="8" style="2" width="26.99"/>
    <col collapsed="false" customWidth="true" hidden="false" outlineLevel="0" max="9" min="9" style="2" width="23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  <c r="J1" s="4"/>
      <c r="K1" s="4"/>
    </row>
    <row r="2" customFormat="false" ht="12.75" hidden="false" customHeight="false" outlineLevel="0" collapsed="false">
      <c r="A2" s="3" t="s">
        <v>7</v>
      </c>
      <c r="B2" s="3" t="s">
        <v>7</v>
      </c>
      <c r="C2" s="4" t="s">
        <v>8</v>
      </c>
      <c r="D2" s="3" t="str">
        <f aca="false">MID(A2,1,3)</f>
        <v>A</v>
      </c>
      <c r="E2" s="3" t="str">
        <f aca="false">MID(A2,1,2)</f>
        <v>A</v>
      </c>
      <c r="F2" s="3" t="str">
        <f aca="false">MID(A2,1,4)</f>
        <v>A</v>
      </c>
      <c r="G2" s="3" t="str">
        <f aca="false">MID(A2,1,1)</f>
        <v>A</v>
      </c>
      <c r="H2" s="1"/>
      <c r="I2" s="1"/>
      <c r="J2" s="4"/>
      <c r="K2" s="2"/>
    </row>
    <row r="3" customFormat="false" ht="12.75" hidden="false" customHeight="false" outlineLevel="0" collapsed="false">
      <c r="A3" s="3" t="s">
        <v>9</v>
      </c>
      <c r="B3" s="3" t="s">
        <v>10</v>
      </c>
      <c r="C3" s="3" t="s">
        <v>11</v>
      </c>
      <c r="D3" s="3" t="str">
        <f aca="false">MID(A3,1,3)</f>
        <v>01</v>
      </c>
      <c r="E3" s="3" t="str">
        <f aca="false">MID(A3,1,2)</f>
        <v>01</v>
      </c>
      <c r="F3" s="3" t="str">
        <f aca="false">MID(A3,1,4)</f>
        <v>01</v>
      </c>
      <c r="G3" s="3" t="str">
        <f aca="false">MID(A3,1,1)</f>
        <v>0</v>
      </c>
      <c r="H3" s="1"/>
      <c r="I3" s="3"/>
      <c r="J3" s="4"/>
      <c r="K3" s="4"/>
    </row>
    <row r="4" customFormat="false" ht="12.75" hidden="false" customHeight="false" outlineLevel="0" collapsed="false">
      <c r="A4" s="3" t="s">
        <v>12</v>
      </c>
      <c r="B4" s="3" t="s">
        <v>13</v>
      </c>
      <c r="C4" s="3" t="s">
        <v>14</v>
      </c>
      <c r="D4" s="3" t="str">
        <f aca="false">MID(A4,1,3)</f>
        <v>011</v>
      </c>
      <c r="E4" s="3" t="str">
        <f aca="false">MID(A4,1,2)</f>
        <v>01</v>
      </c>
      <c r="F4" s="3" t="str">
        <f aca="false">MID(A4,1,4)</f>
        <v>011</v>
      </c>
      <c r="G4" s="3" t="str">
        <f aca="false">MID(A4,1,1)</f>
        <v>0</v>
      </c>
      <c r="H4" s="1"/>
      <c r="I4" s="3"/>
      <c r="J4" s="4"/>
      <c r="K4" s="2"/>
    </row>
    <row r="5" customFormat="false" ht="12.75" hidden="false" customHeight="false" outlineLevel="0" collapsed="false">
      <c r="A5" s="3" t="s">
        <v>15</v>
      </c>
      <c r="B5" s="3" t="s">
        <v>16</v>
      </c>
      <c r="C5" s="3" t="s">
        <v>17</v>
      </c>
      <c r="D5" s="3" t="str">
        <f aca="false">MID(A5,1,3)</f>
        <v>011</v>
      </c>
      <c r="E5" s="3" t="str">
        <f aca="false">MID(A5,1,2)</f>
        <v>01</v>
      </c>
      <c r="F5" s="3" t="str">
        <f aca="false">MID(A5,1,4)</f>
        <v>0111</v>
      </c>
      <c r="G5" s="3" t="str">
        <f aca="false">MID(A5,1,1)</f>
        <v>0</v>
      </c>
      <c r="H5" s="1"/>
      <c r="I5" s="3"/>
      <c r="J5" s="4"/>
      <c r="K5" s="4"/>
    </row>
    <row r="6" customFormat="false" ht="12.75" hidden="false" customHeight="false" outlineLevel="0" collapsed="false">
      <c r="A6" s="3" t="s">
        <v>18</v>
      </c>
      <c r="B6" s="3" t="s">
        <v>19</v>
      </c>
      <c r="C6" s="3" t="s">
        <v>20</v>
      </c>
      <c r="D6" s="3" t="str">
        <f aca="false">MID(A6,1,3)</f>
        <v>011</v>
      </c>
      <c r="E6" s="3" t="str">
        <f aca="false">MID(A6,1,2)</f>
        <v>01</v>
      </c>
      <c r="F6" s="3" t="str">
        <f aca="false">MID(A6,1,4)</f>
        <v>0112</v>
      </c>
      <c r="G6" s="3" t="str">
        <f aca="false">MID(A6,1,1)</f>
        <v>0</v>
      </c>
      <c r="H6" s="1"/>
      <c r="I6" s="3"/>
      <c r="J6" s="2"/>
      <c r="K6" s="2"/>
    </row>
    <row r="7" customFormat="false" ht="12.75" hidden="false" customHeight="false" outlineLevel="0" collapsed="false">
      <c r="A7" s="3" t="s">
        <v>21</v>
      </c>
      <c r="B7" s="3" t="s">
        <v>22</v>
      </c>
      <c r="C7" s="3" t="s">
        <v>23</v>
      </c>
      <c r="D7" s="3" t="str">
        <f aca="false">MID(A7,1,3)</f>
        <v>011</v>
      </c>
      <c r="E7" s="3" t="str">
        <f aca="false">MID(A7,1,2)</f>
        <v>01</v>
      </c>
      <c r="F7" s="3" t="str">
        <f aca="false">MID(A7,1,4)</f>
        <v>0113</v>
      </c>
      <c r="G7" s="3" t="str">
        <f aca="false">MID(A7,1,1)</f>
        <v>0</v>
      </c>
      <c r="H7" s="1"/>
      <c r="I7" s="3"/>
      <c r="J7" s="4"/>
      <c r="K7" s="4"/>
    </row>
    <row r="8" customFormat="false" ht="12.75" hidden="false" customHeight="false" outlineLevel="0" collapsed="false">
      <c r="A8" s="3" t="s">
        <v>24</v>
      </c>
      <c r="B8" s="3" t="s">
        <v>25</v>
      </c>
      <c r="C8" s="3" t="s">
        <v>26</v>
      </c>
      <c r="D8" s="3" t="str">
        <f aca="false">MID(A8,1,3)</f>
        <v>011</v>
      </c>
      <c r="E8" s="3" t="str">
        <f aca="false">MID(A8,1,2)</f>
        <v>01</v>
      </c>
      <c r="F8" s="3" t="str">
        <f aca="false">MID(A8,1,4)</f>
        <v>0114</v>
      </c>
      <c r="G8" s="3" t="str">
        <f aca="false">MID(A8,1,1)</f>
        <v>0</v>
      </c>
      <c r="H8" s="1"/>
      <c r="I8" s="3"/>
      <c r="J8" s="2"/>
      <c r="K8" s="4"/>
    </row>
    <row r="9" customFormat="false" ht="12.75" hidden="false" customHeight="false" outlineLevel="0" collapsed="false">
      <c r="A9" s="3" t="s">
        <v>27</v>
      </c>
      <c r="B9" s="3" t="s">
        <v>28</v>
      </c>
      <c r="C9" s="3" t="s">
        <v>29</v>
      </c>
      <c r="D9" s="3" t="str">
        <f aca="false">MID(A9,1,3)</f>
        <v>011</v>
      </c>
      <c r="E9" s="3" t="str">
        <f aca="false">MID(A9,1,2)</f>
        <v>01</v>
      </c>
      <c r="F9" s="3" t="str">
        <f aca="false">MID(A9,1,4)</f>
        <v>0115</v>
      </c>
      <c r="G9" s="3" t="str">
        <f aca="false">MID(A9,1,1)</f>
        <v>0</v>
      </c>
      <c r="H9" s="1"/>
      <c r="I9" s="3"/>
      <c r="J9" s="2"/>
      <c r="K9" s="4"/>
    </row>
    <row r="10" customFormat="false" ht="12.75" hidden="false" customHeight="false" outlineLevel="0" collapsed="false">
      <c r="A10" s="3" t="s">
        <v>30</v>
      </c>
      <c r="B10" s="3" t="s">
        <v>31</v>
      </c>
      <c r="C10" s="3" t="s">
        <v>32</v>
      </c>
      <c r="D10" s="3" t="str">
        <f aca="false">MID(A10,1,3)</f>
        <v>011</v>
      </c>
      <c r="E10" s="3" t="str">
        <f aca="false">MID(A10,1,2)</f>
        <v>01</v>
      </c>
      <c r="F10" s="3" t="str">
        <f aca="false">MID(A10,1,4)</f>
        <v>0116</v>
      </c>
      <c r="G10" s="3" t="str">
        <f aca="false">MID(A10,1,1)</f>
        <v>0</v>
      </c>
      <c r="H10" s="1"/>
      <c r="I10" s="3"/>
      <c r="J10" s="4"/>
      <c r="K10" s="2"/>
    </row>
    <row r="11" customFormat="false" ht="12.75" hidden="false" customHeight="false" outlineLevel="0" collapsed="false">
      <c r="A11" s="3" t="s">
        <v>33</v>
      </c>
      <c r="B11" s="3" t="s">
        <v>34</v>
      </c>
      <c r="C11" s="3" t="s">
        <v>35</v>
      </c>
      <c r="D11" s="3" t="str">
        <f aca="false">MID(A11,1,3)</f>
        <v>011</v>
      </c>
      <c r="E11" s="3" t="str">
        <f aca="false">MID(A11,1,2)</f>
        <v>01</v>
      </c>
      <c r="F11" s="3" t="str">
        <f aca="false">MID(A11,1,4)</f>
        <v>0119</v>
      </c>
      <c r="G11" s="3" t="str">
        <f aca="false">MID(A11,1,1)</f>
        <v>0</v>
      </c>
      <c r="H11" s="1"/>
      <c r="I11" s="3"/>
      <c r="J11" s="4"/>
      <c r="K11" s="4"/>
    </row>
    <row r="12" customFormat="false" ht="12.75" hidden="false" customHeight="false" outlineLevel="0" collapsed="false">
      <c r="A12" s="3" t="s">
        <v>36</v>
      </c>
      <c r="B12" s="3" t="s">
        <v>37</v>
      </c>
      <c r="C12" s="3" t="s">
        <v>38</v>
      </c>
      <c r="D12" s="3" t="str">
        <f aca="false">MID(A12,1,3)</f>
        <v>012</v>
      </c>
      <c r="E12" s="3" t="str">
        <f aca="false">MID(A12,1,2)</f>
        <v>01</v>
      </c>
      <c r="F12" s="3" t="str">
        <f aca="false">MID(A12,1,4)</f>
        <v>012</v>
      </c>
      <c r="G12" s="3" t="str">
        <f aca="false">MID(A12,1,1)</f>
        <v>0</v>
      </c>
      <c r="H12" s="1"/>
      <c r="I12" s="3"/>
      <c r="J12" s="4"/>
      <c r="K12" s="2"/>
    </row>
    <row r="13" customFormat="false" ht="12.75" hidden="false" customHeight="false" outlineLevel="0" collapsed="false">
      <c r="A13" s="3" t="s">
        <v>39</v>
      </c>
      <c r="B13" s="3" t="s">
        <v>40</v>
      </c>
      <c r="C13" s="3" t="s">
        <v>41</v>
      </c>
      <c r="D13" s="3" t="str">
        <f aca="false">MID(A13,1,3)</f>
        <v>012</v>
      </c>
      <c r="E13" s="3" t="str">
        <f aca="false">MID(A13,1,2)</f>
        <v>01</v>
      </c>
      <c r="F13" s="3" t="str">
        <f aca="false">MID(A13,1,4)</f>
        <v>0121</v>
      </c>
      <c r="G13" s="3" t="str">
        <f aca="false">MID(A13,1,1)</f>
        <v>0</v>
      </c>
      <c r="H13" s="1"/>
      <c r="I13" s="3"/>
      <c r="J13" s="4"/>
      <c r="K13" s="4"/>
    </row>
    <row r="14" customFormat="false" ht="12.75" hidden="false" customHeight="false" outlineLevel="0" collapsed="false">
      <c r="A14" s="3" t="s">
        <v>42</v>
      </c>
      <c r="B14" s="3" t="s">
        <v>43</v>
      </c>
      <c r="C14" s="3" t="s">
        <v>44</v>
      </c>
      <c r="D14" s="3" t="str">
        <f aca="false">MID(A14,1,3)</f>
        <v>012</v>
      </c>
      <c r="E14" s="3" t="str">
        <f aca="false">MID(A14,1,2)</f>
        <v>01</v>
      </c>
      <c r="F14" s="3" t="str">
        <f aca="false">MID(A14,1,4)</f>
        <v>0122</v>
      </c>
      <c r="G14" s="3" t="str">
        <f aca="false">MID(A14,1,1)</f>
        <v>0</v>
      </c>
      <c r="H14" s="1"/>
      <c r="I14" s="3"/>
      <c r="J14" s="4"/>
      <c r="K14" s="2"/>
    </row>
    <row r="15" customFormat="false" ht="12.75" hidden="false" customHeight="false" outlineLevel="0" collapsed="false">
      <c r="A15" s="3" t="s">
        <v>45</v>
      </c>
      <c r="B15" s="3" t="s">
        <v>46</v>
      </c>
      <c r="C15" s="3" t="s">
        <v>47</v>
      </c>
      <c r="D15" s="3" t="str">
        <f aca="false">MID(A15,1,3)</f>
        <v>012</v>
      </c>
      <c r="E15" s="3" t="str">
        <f aca="false">MID(A15,1,2)</f>
        <v>01</v>
      </c>
      <c r="F15" s="3" t="str">
        <f aca="false">MID(A15,1,4)</f>
        <v>0123</v>
      </c>
      <c r="G15" s="3" t="str">
        <f aca="false">MID(A15,1,1)</f>
        <v>0</v>
      </c>
      <c r="H15" s="1"/>
      <c r="I15" s="3"/>
      <c r="J15" s="4"/>
      <c r="K15" s="2"/>
    </row>
    <row r="16" customFormat="false" ht="12.75" hidden="false" customHeight="false" outlineLevel="0" collapsed="false">
      <c r="A16" s="3" t="s">
        <v>48</v>
      </c>
      <c r="B16" s="3" t="s">
        <v>49</v>
      </c>
      <c r="C16" s="3" t="s">
        <v>50</v>
      </c>
      <c r="D16" s="3" t="str">
        <f aca="false">MID(A16,1,3)</f>
        <v>012</v>
      </c>
      <c r="E16" s="3" t="str">
        <f aca="false">MID(A16,1,2)</f>
        <v>01</v>
      </c>
      <c r="F16" s="3" t="str">
        <f aca="false">MID(A16,1,4)</f>
        <v>0124</v>
      </c>
      <c r="G16" s="3" t="str">
        <f aca="false">MID(A16,1,1)</f>
        <v>0</v>
      </c>
      <c r="H16" s="1"/>
      <c r="I16" s="3"/>
      <c r="J16" s="4"/>
      <c r="K16" s="2"/>
    </row>
    <row r="17" customFormat="false" ht="12.75" hidden="false" customHeight="false" outlineLevel="0" collapsed="false">
      <c r="A17" s="3" t="s">
        <v>51</v>
      </c>
      <c r="B17" s="3" t="s">
        <v>52</v>
      </c>
      <c r="C17" s="3" t="s">
        <v>53</v>
      </c>
      <c r="D17" s="3" t="str">
        <f aca="false">MID(A17,1,3)</f>
        <v>012</v>
      </c>
      <c r="E17" s="3" t="str">
        <f aca="false">MID(A17,1,2)</f>
        <v>01</v>
      </c>
      <c r="F17" s="3" t="str">
        <f aca="false">MID(A17,1,4)</f>
        <v>0125</v>
      </c>
      <c r="G17" s="3" t="str">
        <f aca="false">MID(A17,1,1)</f>
        <v>0</v>
      </c>
      <c r="H17" s="1"/>
      <c r="I17" s="3"/>
      <c r="J17" s="4"/>
      <c r="K17" s="4"/>
    </row>
    <row r="18" customFormat="false" ht="12.75" hidden="false" customHeight="false" outlineLevel="0" collapsed="false">
      <c r="A18" s="3" t="s">
        <v>54</v>
      </c>
      <c r="B18" s="3" t="s">
        <v>55</v>
      </c>
      <c r="C18" s="3" t="s">
        <v>56</v>
      </c>
      <c r="D18" s="3" t="str">
        <f aca="false">MID(A18,1,3)</f>
        <v>012</v>
      </c>
      <c r="E18" s="3" t="str">
        <f aca="false">MID(A18,1,2)</f>
        <v>01</v>
      </c>
      <c r="F18" s="3" t="str">
        <f aca="false">MID(A18,1,4)</f>
        <v>0126</v>
      </c>
      <c r="G18" s="3" t="str">
        <f aca="false">MID(A18,1,1)</f>
        <v>0</v>
      </c>
      <c r="H18" s="1"/>
      <c r="I18" s="3"/>
      <c r="J18" s="4"/>
      <c r="K18" s="4"/>
    </row>
    <row r="19" customFormat="false" ht="12.75" hidden="false" customHeight="false" outlineLevel="0" collapsed="false">
      <c r="A19" s="3" t="s">
        <v>57</v>
      </c>
      <c r="B19" s="3" t="s">
        <v>58</v>
      </c>
      <c r="C19" s="3" t="s">
        <v>59</v>
      </c>
      <c r="D19" s="3" t="str">
        <f aca="false">MID(A19,1,3)</f>
        <v>012</v>
      </c>
      <c r="E19" s="3" t="str">
        <f aca="false">MID(A19,1,2)</f>
        <v>01</v>
      </c>
      <c r="F19" s="3" t="str">
        <f aca="false">MID(A19,1,4)</f>
        <v>0127</v>
      </c>
      <c r="G19" s="3" t="str">
        <f aca="false">MID(A19,1,1)</f>
        <v>0</v>
      </c>
      <c r="H19" s="1"/>
      <c r="I19" s="3"/>
      <c r="J19" s="4"/>
      <c r="K19" s="2"/>
    </row>
    <row r="20" customFormat="false" ht="12.75" hidden="false" customHeight="false" outlineLevel="0" collapsed="false">
      <c r="A20" s="3" t="s">
        <v>60</v>
      </c>
      <c r="B20" s="3" t="s">
        <v>61</v>
      </c>
      <c r="C20" s="3" t="s">
        <v>62</v>
      </c>
      <c r="D20" s="3" t="str">
        <f aca="false">MID(A20,1,3)</f>
        <v>012</v>
      </c>
      <c r="E20" s="3" t="str">
        <f aca="false">MID(A20,1,2)</f>
        <v>01</v>
      </c>
      <c r="F20" s="3" t="str">
        <f aca="false">MID(A20,1,4)</f>
        <v>0128</v>
      </c>
      <c r="G20" s="3" t="str">
        <f aca="false">MID(A20,1,1)</f>
        <v>0</v>
      </c>
      <c r="H20" s="1"/>
      <c r="I20" s="3"/>
      <c r="J20" s="4"/>
      <c r="K20" s="4"/>
    </row>
    <row r="21" customFormat="false" ht="12.75" hidden="false" customHeight="false" outlineLevel="0" collapsed="false">
      <c r="A21" s="3" t="s">
        <v>63</v>
      </c>
      <c r="B21" s="3" t="s">
        <v>64</v>
      </c>
      <c r="C21" s="3" t="s">
        <v>65</v>
      </c>
      <c r="D21" s="3" t="str">
        <f aca="false">MID(A21,1,3)</f>
        <v>012</v>
      </c>
      <c r="E21" s="3" t="str">
        <f aca="false">MID(A21,1,2)</f>
        <v>01</v>
      </c>
      <c r="F21" s="3" t="str">
        <f aca="false">MID(A21,1,4)</f>
        <v>0129</v>
      </c>
      <c r="G21" s="3" t="str">
        <f aca="false">MID(A21,1,1)</f>
        <v>0</v>
      </c>
      <c r="H21" s="1"/>
      <c r="I21" s="3"/>
      <c r="J21" s="4"/>
      <c r="K21" s="4"/>
    </row>
    <row r="22" customFormat="false" ht="12.75" hidden="false" customHeight="false" outlineLevel="0" collapsed="false">
      <c r="A22" s="3" t="s">
        <v>66</v>
      </c>
      <c r="B22" s="3" t="s">
        <v>67</v>
      </c>
      <c r="C22" s="3" t="s">
        <v>68</v>
      </c>
      <c r="D22" s="3" t="str">
        <f aca="false">MID(A22,1,3)</f>
        <v>013</v>
      </c>
      <c r="E22" s="3" t="str">
        <f aca="false">MID(A22,1,2)</f>
        <v>01</v>
      </c>
      <c r="F22" s="3" t="str">
        <f aca="false">MID(A22,1,4)</f>
        <v>013</v>
      </c>
      <c r="G22" s="3" t="str">
        <f aca="false">MID(A22,1,1)</f>
        <v>0</v>
      </c>
      <c r="H22" s="1"/>
      <c r="I22" s="3"/>
      <c r="J22" s="2"/>
      <c r="K22" s="2"/>
    </row>
    <row r="23" customFormat="false" ht="12.75" hidden="false" customHeight="false" outlineLevel="0" collapsed="false">
      <c r="A23" s="3" t="s">
        <v>69</v>
      </c>
      <c r="B23" s="3" t="s">
        <v>70</v>
      </c>
      <c r="C23" s="3" t="s">
        <v>68</v>
      </c>
      <c r="D23" s="3" t="str">
        <f aca="false">MID(A23,1,3)</f>
        <v>013</v>
      </c>
      <c r="E23" s="3" t="str">
        <f aca="false">MID(A23,1,2)</f>
        <v>01</v>
      </c>
      <c r="F23" s="3" t="str">
        <f aca="false">MID(A23,1,4)</f>
        <v>0130</v>
      </c>
      <c r="G23" s="3" t="str">
        <f aca="false">MID(A23,1,1)</f>
        <v>0</v>
      </c>
      <c r="H23" s="1"/>
      <c r="I23" s="3"/>
      <c r="J23" s="4"/>
      <c r="K23" s="4"/>
    </row>
    <row r="24" customFormat="false" ht="12.75" hidden="false" customHeight="false" outlineLevel="0" collapsed="false">
      <c r="A24" s="3" t="s">
        <v>71</v>
      </c>
      <c r="B24" s="3" t="s">
        <v>72</v>
      </c>
      <c r="C24" s="3" t="s">
        <v>73</v>
      </c>
      <c r="D24" s="3" t="str">
        <f aca="false">MID(A24,1,3)</f>
        <v>014</v>
      </c>
      <c r="E24" s="3" t="str">
        <f aca="false">MID(A24,1,2)</f>
        <v>01</v>
      </c>
      <c r="F24" s="3" t="str">
        <f aca="false">MID(A24,1,4)</f>
        <v>014</v>
      </c>
      <c r="G24" s="3" t="str">
        <f aca="false">MID(A24,1,1)</f>
        <v>0</v>
      </c>
      <c r="H24" s="1"/>
      <c r="I24" s="3"/>
      <c r="J24" s="4"/>
      <c r="K24" s="4"/>
    </row>
    <row r="25" customFormat="false" ht="12.75" hidden="false" customHeight="false" outlineLevel="0" collapsed="false">
      <c r="A25" s="3" t="s">
        <v>74</v>
      </c>
      <c r="B25" s="3" t="s">
        <v>75</v>
      </c>
      <c r="C25" s="3" t="s">
        <v>76</v>
      </c>
      <c r="D25" s="3" t="str">
        <f aca="false">MID(A25,1,3)</f>
        <v>014</v>
      </c>
      <c r="E25" s="3" t="str">
        <f aca="false">MID(A25,1,2)</f>
        <v>01</v>
      </c>
      <c r="F25" s="3" t="str">
        <f aca="false">MID(A25,1,4)</f>
        <v>0141</v>
      </c>
      <c r="G25" s="3" t="str">
        <f aca="false">MID(A25,1,1)</f>
        <v>0</v>
      </c>
      <c r="H25" s="1"/>
      <c r="I25" s="3"/>
      <c r="J25" s="4"/>
      <c r="K25" s="4"/>
    </row>
    <row r="26" customFormat="false" ht="12.75" hidden="false" customHeight="false" outlineLevel="0" collapsed="false">
      <c r="A26" s="3" t="s">
        <v>77</v>
      </c>
      <c r="B26" s="3" t="s">
        <v>78</v>
      </c>
      <c r="C26" s="3" t="s">
        <v>79</v>
      </c>
      <c r="D26" s="3" t="str">
        <f aca="false">MID(A26,1,3)</f>
        <v>014</v>
      </c>
      <c r="E26" s="3" t="str">
        <f aca="false">MID(A26,1,2)</f>
        <v>01</v>
      </c>
      <c r="F26" s="3" t="str">
        <f aca="false">MID(A26,1,4)</f>
        <v>0142</v>
      </c>
      <c r="G26" s="3" t="str">
        <f aca="false">MID(A26,1,1)</f>
        <v>0</v>
      </c>
      <c r="H26" s="1"/>
      <c r="I26" s="3"/>
      <c r="J26" s="4"/>
      <c r="K26" s="2"/>
    </row>
    <row r="27" customFormat="false" ht="12.75" hidden="false" customHeight="false" outlineLevel="0" collapsed="false">
      <c r="A27" s="3" t="s">
        <v>80</v>
      </c>
      <c r="B27" s="3" t="s">
        <v>81</v>
      </c>
      <c r="C27" s="3" t="s">
        <v>82</v>
      </c>
      <c r="D27" s="3" t="str">
        <f aca="false">MID(A27,1,3)</f>
        <v>014</v>
      </c>
      <c r="E27" s="3" t="str">
        <f aca="false">MID(A27,1,2)</f>
        <v>01</v>
      </c>
      <c r="F27" s="3" t="str">
        <f aca="false">MID(A27,1,4)</f>
        <v>0143</v>
      </c>
      <c r="G27" s="3" t="str">
        <f aca="false">MID(A27,1,1)</f>
        <v>0</v>
      </c>
      <c r="H27" s="1"/>
      <c r="I27" s="3"/>
      <c r="J27" s="4"/>
      <c r="K27" s="4"/>
    </row>
    <row r="28" customFormat="false" ht="12.75" hidden="false" customHeight="false" outlineLevel="0" collapsed="false">
      <c r="A28" s="3" t="s">
        <v>83</v>
      </c>
      <c r="B28" s="3" t="s">
        <v>84</v>
      </c>
      <c r="C28" s="3" t="s">
        <v>85</v>
      </c>
      <c r="D28" s="3" t="str">
        <f aca="false">MID(A28,1,3)</f>
        <v>014</v>
      </c>
      <c r="E28" s="3" t="str">
        <f aca="false">MID(A28,1,2)</f>
        <v>01</v>
      </c>
      <c r="F28" s="3" t="str">
        <f aca="false">MID(A28,1,4)</f>
        <v>0144</v>
      </c>
      <c r="G28" s="3" t="str">
        <f aca="false">MID(A28,1,1)</f>
        <v>0</v>
      </c>
      <c r="H28" s="1"/>
      <c r="I28" s="3"/>
      <c r="J28" s="4"/>
      <c r="K28" s="2"/>
    </row>
    <row r="29" customFormat="false" ht="12.75" hidden="false" customHeight="false" outlineLevel="0" collapsed="false">
      <c r="A29" s="3" t="s">
        <v>86</v>
      </c>
      <c r="B29" s="3" t="s">
        <v>87</v>
      </c>
      <c r="C29" s="3" t="s">
        <v>88</v>
      </c>
      <c r="D29" s="3" t="str">
        <f aca="false">MID(A29,1,3)</f>
        <v>014</v>
      </c>
      <c r="E29" s="3" t="str">
        <f aca="false">MID(A29,1,2)</f>
        <v>01</v>
      </c>
      <c r="F29" s="3" t="str">
        <f aca="false">MID(A29,1,4)</f>
        <v>0145</v>
      </c>
      <c r="G29" s="3" t="str">
        <f aca="false">MID(A29,1,1)</f>
        <v>0</v>
      </c>
      <c r="H29" s="1"/>
      <c r="I29" s="3"/>
      <c r="J29" s="4"/>
      <c r="K29" s="4"/>
    </row>
    <row r="30" customFormat="false" ht="12.75" hidden="false" customHeight="false" outlineLevel="0" collapsed="false">
      <c r="A30" s="3" t="s">
        <v>89</v>
      </c>
      <c r="B30" s="3" t="s">
        <v>90</v>
      </c>
      <c r="C30" s="3" t="s">
        <v>91</v>
      </c>
      <c r="D30" s="3" t="str">
        <f aca="false">MID(A30,1,3)</f>
        <v>014</v>
      </c>
      <c r="E30" s="3" t="str">
        <f aca="false">MID(A30,1,2)</f>
        <v>01</v>
      </c>
      <c r="F30" s="3" t="str">
        <f aca="false">MID(A30,1,4)</f>
        <v>0146</v>
      </c>
      <c r="G30" s="3" t="str">
        <f aca="false">MID(A30,1,1)</f>
        <v>0</v>
      </c>
      <c r="H30" s="1"/>
      <c r="I30" s="3"/>
      <c r="J30" s="2"/>
      <c r="K30" s="2"/>
    </row>
    <row r="31" customFormat="false" ht="12.75" hidden="false" customHeight="false" outlineLevel="0" collapsed="false">
      <c r="A31" s="3" t="s">
        <v>92</v>
      </c>
      <c r="B31" s="3" t="s">
        <v>93</v>
      </c>
      <c r="C31" s="3" t="s">
        <v>94</v>
      </c>
      <c r="D31" s="3" t="str">
        <f aca="false">MID(A31,1,3)</f>
        <v>014</v>
      </c>
      <c r="E31" s="3" t="str">
        <f aca="false">MID(A31,1,2)</f>
        <v>01</v>
      </c>
      <c r="F31" s="3" t="str">
        <f aca="false">MID(A31,1,4)</f>
        <v>0147</v>
      </c>
      <c r="G31" s="3" t="str">
        <f aca="false">MID(A31,1,1)</f>
        <v>0</v>
      </c>
      <c r="H31" s="1"/>
      <c r="I31" s="3"/>
      <c r="J31" s="4"/>
      <c r="K31" s="4"/>
    </row>
    <row r="32" customFormat="false" ht="12.75" hidden="false" customHeight="false" outlineLevel="0" collapsed="false">
      <c r="A32" s="3" t="s">
        <v>95</v>
      </c>
      <c r="B32" s="3" t="s">
        <v>96</v>
      </c>
      <c r="C32" s="3" t="s">
        <v>97</v>
      </c>
      <c r="D32" s="3" t="str">
        <f aca="false">MID(A32,1,3)</f>
        <v>014</v>
      </c>
      <c r="E32" s="3" t="str">
        <f aca="false">MID(A32,1,2)</f>
        <v>01</v>
      </c>
      <c r="F32" s="3" t="str">
        <f aca="false">MID(A32,1,4)</f>
        <v>0149</v>
      </c>
      <c r="G32" s="3" t="str">
        <f aca="false">MID(A32,1,1)</f>
        <v>0</v>
      </c>
      <c r="H32" s="1"/>
      <c r="I32" s="3"/>
      <c r="J32" s="4"/>
      <c r="K32" s="4"/>
    </row>
    <row r="33" customFormat="false" ht="12.75" hidden="false" customHeight="false" outlineLevel="0" collapsed="false">
      <c r="A33" s="3" t="s">
        <v>98</v>
      </c>
      <c r="B33" s="3" t="s">
        <v>99</v>
      </c>
      <c r="C33" s="3" t="s">
        <v>100</v>
      </c>
      <c r="D33" s="3" t="str">
        <f aca="false">MID(A33,1,3)</f>
        <v>015</v>
      </c>
      <c r="E33" s="3" t="str">
        <f aca="false">MID(A33,1,2)</f>
        <v>01</v>
      </c>
      <c r="F33" s="3" t="str">
        <f aca="false">MID(A33,1,4)</f>
        <v>015</v>
      </c>
      <c r="G33" s="3" t="str">
        <f aca="false">MID(A33,1,1)</f>
        <v>0</v>
      </c>
      <c r="H33" s="1"/>
      <c r="I33" s="3"/>
      <c r="J33" s="2"/>
      <c r="K33" s="2"/>
    </row>
    <row r="34" customFormat="false" ht="12.75" hidden="false" customHeight="false" outlineLevel="0" collapsed="false">
      <c r="A34" s="3" t="s">
        <v>101</v>
      </c>
      <c r="B34" s="3" t="s">
        <v>102</v>
      </c>
      <c r="C34" s="3" t="s">
        <v>100</v>
      </c>
      <c r="D34" s="3" t="str">
        <f aca="false">MID(A34,1,3)</f>
        <v>015</v>
      </c>
      <c r="E34" s="3" t="str">
        <f aca="false">MID(A34,1,2)</f>
        <v>01</v>
      </c>
      <c r="F34" s="3" t="str">
        <f aca="false">MID(A34,1,4)</f>
        <v>0150</v>
      </c>
      <c r="G34" s="3" t="str">
        <f aca="false">MID(A34,1,1)</f>
        <v>0</v>
      </c>
      <c r="H34" s="1"/>
      <c r="I34" s="3"/>
      <c r="J34" s="4"/>
      <c r="K34" s="4"/>
    </row>
    <row r="35" customFormat="false" ht="12.75" hidden="false" customHeight="false" outlineLevel="0" collapsed="false">
      <c r="A35" s="3" t="s">
        <v>103</v>
      </c>
      <c r="B35" s="3" t="s">
        <v>104</v>
      </c>
      <c r="C35" s="3" t="s">
        <v>105</v>
      </c>
      <c r="D35" s="3" t="str">
        <f aca="false">MID(A35,1,3)</f>
        <v>016</v>
      </c>
      <c r="E35" s="3" t="str">
        <f aca="false">MID(A35,1,2)</f>
        <v>01</v>
      </c>
      <c r="F35" s="3" t="str">
        <f aca="false">MID(A35,1,4)</f>
        <v>016</v>
      </c>
      <c r="G35" s="3" t="str">
        <f aca="false">MID(A35,1,1)</f>
        <v>0</v>
      </c>
      <c r="H35" s="1"/>
      <c r="I35" s="3"/>
      <c r="J35" s="4"/>
      <c r="K35" s="2"/>
    </row>
    <row r="36" customFormat="false" ht="12.75" hidden="false" customHeight="false" outlineLevel="0" collapsed="false">
      <c r="A36" s="3" t="s">
        <v>106</v>
      </c>
      <c r="B36" s="3" t="s">
        <v>107</v>
      </c>
      <c r="C36" s="3" t="s">
        <v>108</v>
      </c>
      <c r="D36" s="3" t="str">
        <f aca="false">MID(A36,1,3)</f>
        <v>016</v>
      </c>
      <c r="E36" s="3" t="str">
        <f aca="false">MID(A36,1,2)</f>
        <v>01</v>
      </c>
      <c r="F36" s="3" t="str">
        <f aca="false">MID(A36,1,4)</f>
        <v>0161</v>
      </c>
      <c r="G36" s="3" t="str">
        <f aca="false">MID(A36,1,1)</f>
        <v>0</v>
      </c>
      <c r="H36" s="1"/>
      <c r="I36" s="3"/>
      <c r="J36" s="4"/>
      <c r="K36" s="4"/>
    </row>
    <row r="37" customFormat="false" ht="12.75" hidden="false" customHeight="false" outlineLevel="0" collapsed="false">
      <c r="A37" s="3" t="s">
        <v>109</v>
      </c>
      <c r="B37" s="3" t="s">
        <v>110</v>
      </c>
      <c r="C37" s="3" t="s">
        <v>111</v>
      </c>
      <c r="D37" s="3" t="str">
        <f aca="false">MID(A37,1,3)</f>
        <v>016</v>
      </c>
      <c r="E37" s="3" t="str">
        <f aca="false">MID(A37,1,2)</f>
        <v>01</v>
      </c>
      <c r="F37" s="3" t="str">
        <f aca="false">MID(A37,1,4)</f>
        <v>0162</v>
      </c>
      <c r="G37" s="3" t="str">
        <f aca="false">MID(A37,1,1)</f>
        <v>0</v>
      </c>
      <c r="H37" s="1"/>
      <c r="I37" s="3"/>
      <c r="J37" s="4"/>
      <c r="K37" s="4"/>
    </row>
    <row r="38" customFormat="false" ht="12.75" hidden="false" customHeight="false" outlineLevel="0" collapsed="false">
      <c r="A38" s="3" t="s">
        <v>112</v>
      </c>
      <c r="B38" s="3" t="s">
        <v>113</v>
      </c>
      <c r="C38" s="3" t="s">
        <v>114</v>
      </c>
      <c r="D38" s="3" t="str">
        <f aca="false">MID(A38,1,3)</f>
        <v>016</v>
      </c>
      <c r="E38" s="3" t="str">
        <f aca="false">MID(A38,1,2)</f>
        <v>01</v>
      </c>
      <c r="F38" s="3" t="str">
        <f aca="false">MID(A38,1,4)</f>
        <v>0163</v>
      </c>
      <c r="G38" s="3" t="str">
        <f aca="false">MID(A38,1,1)</f>
        <v>0</v>
      </c>
      <c r="H38" s="1"/>
      <c r="I38" s="3"/>
      <c r="J38" s="4"/>
      <c r="K38" s="4"/>
    </row>
    <row r="39" customFormat="false" ht="12.75" hidden="false" customHeight="false" outlineLevel="0" collapsed="false">
      <c r="A39" s="3" t="s">
        <v>115</v>
      </c>
      <c r="B39" s="3" t="s">
        <v>116</v>
      </c>
      <c r="C39" s="3" t="s">
        <v>117</v>
      </c>
      <c r="D39" s="3" t="str">
        <f aca="false">MID(A39,1,3)</f>
        <v>016</v>
      </c>
      <c r="E39" s="3" t="str">
        <f aca="false">MID(A39,1,2)</f>
        <v>01</v>
      </c>
      <c r="F39" s="3" t="str">
        <f aca="false">MID(A39,1,4)</f>
        <v>0164</v>
      </c>
      <c r="G39" s="3" t="str">
        <f aca="false">MID(A39,1,1)</f>
        <v>0</v>
      </c>
      <c r="H39" s="1"/>
      <c r="I39" s="3"/>
      <c r="J39" s="4"/>
      <c r="K39" s="4"/>
    </row>
    <row r="40" customFormat="false" ht="12.75" hidden="false" customHeight="false" outlineLevel="0" collapsed="false">
      <c r="A40" s="3" t="s">
        <v>118</v>
      </c>
      <c r="B40" s="3" t="s">
        <v>119</v>
      </c>
      <c r="C40" s="3" t="s">
        <v>120</v>
      </c>
      <c r="D40" s="3" t="str">
        <f aca="false">MID(A40,1,3)</f>
        <v>017</v>
      </c>
      <c r="E40" s="3" t="str">
        <f aca="false">MID(A40,1,2)</f>
        <v>01</v>
      </c>
      <c r="F40" s="3" t="str">
        <f aca="false">MID(A40,1,4)</f>
        <v>017</v>
      </c>
      <c r="G40" s="3" t="str">
        <f aca="false">MID(A40,1,1)</f>
        <v>0</v>
      </c>
      <c r="H40" s="1"/>
      <c r="I40" s="3"/>
      <c r="J40" s="2"/>
      <c r="K40" s="2"/>
    </row>
    <row r="41" customFormat="false" ht="12.75" hidden="false" customHeight="false" outlineLevel="0" collapsed="false">
      <c r="A41" s="3" t="s">
        <v>121</v>
      </c>
      <c r="B41" s="3" t="s">
        <v>122</v>
      </c>
      <c r="C41" s="3" t="s">
        <v>120</v>
      </c>
      <c r="D41" s="3" t="str">
        <f aca="false">MID(A41,1,3)</f>
        <v>017</v>
      </c>
      <c r="E41" s="3" t="str">
        <f aca="false">MID(A41,1,2)</f>
        <v>01</v>
      </c>
      <c r="F41" s="3" t="str">
        <f aca="false">MID(A41,1,4)</f>
        <v>0170</v>
      </c>
      <c r="G41" s="3" t="str">
        <f aca="false">MID(A41,1,1)</f>
        <v>0</v>
      </c>
      <c r="H41" s="1"/>
      <c r="I41" s="3"/>
      <c r="J41" s="4"/>
      <c r="K41" s="4"/>
    </row>
    <row r="42" customFormat="false" ht="12.75" hidden="false" customHeight="false" outlineLevel="0" collapsed="false">
      <c r="A42" s="3" t="s">
        <v>123</v>
      </c>
      <c r="B42" s="3" t="s">
        <v>124</v>
      </c>
      <c r="C42" s="3" t="s">
        <v>125</v>
      </c>
      <c r="D42" s="3" t="str">
        <f aca="false">MID(A42,1,3)</f>
        <v>02</v>
      </c>
      <c r="E42" s="3" t="str">
        <f aca="false">MID(A42,1,2)</f>
        <v>02</v>
      </c>
      <c r="F42" s="3" t="str">
        <f aca="false">MID(A42,1,4)</f>
        <v>02</v>
      </c>
      <c r="G42" s="3" t="str">
        <f aca="false">MID(A42,1,1)</f>
        <v>0</v>
      </c>
      <c r="H42" s="1"/>
      <c r="I42" s="3"/>
      <c r="J42" s="4"/>
      <c r="K42" s="4"/>
    </row>
    <row r="43" customFormat="false" ht="12.75" hidden="false" customHeight="false" outlineLevel="0" collapsed="false">
      <c r="A43" s="3" t="s">
        <v>126</v>
      </c>
      <c r="B43" s="3" t="s">
        <v>127</v>
      </c>
      <c r="C43" s="3" t="s">
        <v>128</v>
      </c>
      <c r="D43" s="3" t="str">
        <f aca="false">MID(A43,1,3)</f>
        <v>021</v>
      </c>
      <c r="E43" s="3" t="str">
        <f aca="false">MID(A43,1,2)</f>
        <v>02</v>
      </c>
      <c r="F43" s="3" t="str">
        <f aca="false">MID(A43,1,4)</f>
        <v>021</v>
      </c>
      <c r="G43" s="3" t="str">
        <f aca="false">MID(A43,1,1)</f>
        <v>0</v>
      </c>
      <c r="H43" s="1"/>
      <c r="I43" s="3"/>
      <c r="J43" s="2"/>
      <c r="K43" s="2"/>
    </row>
    <row r="44" customFormat="false" ht="12.75" hidden="false" customHeight="false" outlineLevel="0" collapsed="false">
      <c r="A44" s="3" t="s">
        <v>129</v>
      </c>
      <c r="B44" s="3" t="s">
        <v>130</v>
      </c>
      <c r="C44" s="3" t="s">
        <v>128</v>
      </c>
      <c r="D44" s="3" t="str">
        <f aca="false">MID(A44,1,3)</f>
        <v>021</v>
      </c>
      <c r="E44" s="3" t="str">
        <f aca="false">MID(A44,1,2)</f>
        <v>02</v>
      </c>
      <c r="F44" s="3" t="str">
        <f aca="false">MID(A44,1,4)</f>
        <v>0210</v>
      </c>
      <c r="G44" s="3" t="str">
        <f aca="false">MID(A44,1,1)</f>
        <v>0</v>
      </c>
      <c r="H44" s="1"/>
      <c r="I44" s="3"/>
      <c r="J44" s="4"/>
      <c r="K44" s="4"/>
    </row>
    <row r="45" customFormat="false" ht="12.75" hidden="false" customHeight="false" outlineLevel="0" collapsed="false">
      <c r="A45" s="3" t="s">
        <v>131</v>
      </c>
      <c r="B45" s="3" t="s">
        <v>132</v>
      </c>
      <c r="C45" s="3" t="s">
        <v>133</v>
      </c>
      <c r="D45" s="3" t="str">
        <f aca="false">MID(A45,1,3)</f>
        <v>022</v>
      </c>
      <c r="E45" s="3" t="str">
        <f aca="false">MID(A45,1,2)</f>
        <v>02</v>
      </c>
      <c r="F45" s="3" t="str">
        <f aca="false">MID(A45,1,4)</f>
        <v>022</v>
      </c>
      <c r="G45" s="3" t="str">
        <f aca="false">MID(A45,1,1)</f>
        <v>0</v>
      </c>
      <c r="H45" s="1"/>
      <c r="I45" s="3"/>
      <c r="J45" s="2"/>
      <c r="K45" s="2"/>
    </row>
    <row r="46" customFormat="false" ht="12.75" hidden="false" customHeight="false" outlineLevel="0" collapsed="false">
      <c r="A46" s="3" t="s">
        <v>134</v>
      </c>
      <c r="B46" s="3" t="s">
        <v>135</v>
      </c>
      <c r="C46" s="3" t="s">
        <v>133</v>
      </c>
      <c r="D46" s="3" t="str">
        <f aca="false">MID(A46,1,3)</f>
        <v>022</v>
      </c>
      <c r="E46" s="3" t="str">
        <f aca="false">MID(A46,1,2)</f>
        <v>02</v>
      </c>
      <c r="F46" s="3" t="str">
        <f aca="false">MID(A46,1,4)</f>
        <v>0220</v>
      </c>
      <c r="G46" s="3" t="str">
        <f aca="false">MID(A46,1,1)</f>
        <v>0</v>
      </c>
      <c r="H46" s="1"/>
      <c r="I46" s="3"/>
      <c r="J46" s="4"/>
      <c r="K46" s="4"/>
    </row>
    <row r="47" customFormat="false" ht="12.75" hidden="false" customHeight="false" outlineLevel="0" collapsed="false">
      <c r="A47" s="3" t="s">
        <v>136</v>
      </c>
      <c r="B47" s="3" t="s">
        <v>137</v>
      </c>
      <c r="C47" s="3" t="s">
        <v>138</v>
      </c>
      <c r="D47" s="3" t="str">
        <f aca="false">MID(A47,1,3)</f>
        <v>023</v>
      </c>
      <c r="E47" s="3" t="str">
        <f aca="false">MID(A47,1,2)</f>
        <v>02</v>
      </c>
      <c r="F47" s="3" t="str">
        <f aca="false">MID(A47,1,4)</f>
        <v>023</v>
      </c>
      <c r="G47" s="3" t="str">
        <f aca="false">MID(A47,1,1)</f>
        <v>0</v>
      </c>
      <c r="H47" s="1"/>
      <c r="I47" s="3"/>
      <c r="J47" s="2"/>
      <c r="K47" s="2"/>
    </row>
    <row r="48" customFormat="false" ht="12.75" hidden="false" customHeight="false" outlineLevel="0" collapsed="false">
      <c r="A48" s="3" t="s">
        <v>139</v>
      </c>
      <c r="B48" s="3" t="s">
        <v>140</v>
      </c>
      <c r="C48" s="3" t="s">
        <v>138</v>
      </c>
      <c r="D48" s="3" t="str">
        <f aca="false">MID(A48,1,3)</f>
        <v>023</v>
      </c>
      <c r="E48" s="3" t="str">
        <f aca="false">MID(A48,1,2)</f>
        <v>02</v>
      </c>
      <c r="F48" s="3" t="str">
        <f aca="false">MID(A48,1,4)</f>
        <v>0230</v>
      </c>
      <c r="G48" s="3" t="str">
        <f aca="false">MID(A48,1,1)</f>
        <v>0</v>
      </c>
      <c r="H48" s="1"/>
      <c r="I48" s="3"/>
      <c r="J48" s="4"/>
      <c r="K48" s="4"/>
    </row>
    <row r="49" customFormat="false" ht="12.75" hidden="false" customHeight="false" outlineLevel="0" collapsed="false">
      <c r="A49" s="3" t="s">
        <v>141</v>
      </c>
      <c r="B49" s="3" t="s">
        <v>142</v>
      </c>
      <c r="C49" s="3" t="s">
        <v>143</v>
      </c>
      <c r="D49" s="3" t="str">
        <f aca="false">MID(A49,1,3)</f>
        <v>024</v>
      </c>
      <c r="E49" s="3" t="str">
        <f aca="false">MID(A49,1,2)</f>
        <v>02</v>
      </c>
      <c r="F49" s="3" t="str">
        <f aca="false">MID(A49,1,4)</f>
        <v>024</v>
      </c>
      <c r="G49" s="3" t="str">
        <f aca="false">MID(A49,1,1)</f>
        <v>0</v>
      </c>
      <c r="H49" s="1"/>
      <c r="I49" s="3"/>
      <c r="J49" s="2"/>
      <c r="K49" s="2"/>
    </row>
    <row r="50" customFormat="false" ht="12.75" hidden="false" customHeight="false" outlineLevel="0" collapsed="false">
      <c r="A50" s="3" t="s">
        <v>144</v>
      </c>
      <c r="B50" s="3" t="s">
        <v>145</v>
      </c>
      <c r="C50" s="3" t="s">
        <v>143</v>
      </c>
      <c r="D50" s="3" t="str">
        <f aca="false">MID(A50,1,3)</f>
        <v>024</v>
      </c>
      <c r="E50" s="3" t="str">
        <f aca="false">MID(A50,1,2)</f>
        <v>02</v>
      </c>
      <c r="F50" s="3" t="str">
        <f aca="false">MID(A50,1,4)</f>
        <v>0240</v>
      </c>
      <c r="G50" s="3" t="str">
        <f aca="false">MID(A50,1,1)</f>
        <v>0</v>
      </c>
      <c r="H50" s="1"/>
      <c r="I50" s="3"/>
      <c r="J50" s="4"/>
      <c r="K50" s="4"/>
    </row>
    <row r="51" customFormat="false" ht="12.75" hidden="false" customHeight="false" outlineLevel="0" collapsed="false">
      <c r="A51" s="3" t="s">
        <v>146</v>
      </c>
      <c r="B51" s="3" t="s">
        <v>147</v>
      </c>
      <c r="C51" s="3" t="s">
        <v>148</v>
      </c>
      <c r="D51" s="3" t="str">
        <f aca="false">MID(A51,1,3)</f>
        <v>03</v>
      </c>
      <c r="E51" s="3" t="str">
        <f aca="false">MID(A51,1,2)</f>
        <v>03</v>
      </c>
      <c r="F51" s="3" t="str">
        <f aca="false">MID(A51,1,4)</f>
        <v>03</v>
      </c>
      <c r="G51" s="3" t="str">
        <f aca="false">MID(A51,1,1)</f>
        <v>0</v>
      </c>
      <c r="H51" s="1"/>
      <c r="I51" s="3"/>
      <c r="J51" s="4"/>
      <c r="K51" s="4"/>
    </row>
    <row r="52" customFormat="false" ht="12.75" hidden="false" customHeight="false" outlineLevel="0" collapsed="false">
      <c r="A52" s="3" t="s">
        <v>149</v>
      </c>
      <c r="B52" s="3" t="s">
        <v>150</v>
      </c>
      <c r="C52" s="3" t="s">
        <v>151</v>
      </c>
      <c r="D52" s="3" t="str">
        <f aca="false">MID(A52,1,3)</f>
        <v>031</v>
      </c>
      <c r="E52" s="3" t="str">
        <f aca="false">MID(A52,1,2)</f>
        <v>03</v>
      </c>
      <c r="F52" s="3" t="str">
        <f aca="false">MID(A52,1,4)</f>
        <v>031</v>
      </c>
      <c r="G52" s="3" t="str">
        <f aca="false">MID(A52,1,1)</f>
        <v>0</v>
      </c>
      <c r="H52" s="1"/>
      <c r="I52" s="3"/>
      <c r="J52" s="4"/>
      <c r="K52" s="2"/>
    </row>
    <row r="53" customFormat="false" ht="12.75" hidden="false" customHeight="false" outlineLevel="0" collapsed="false">
      <c r="A53" s="3" t="s">
        <v>152</v>
      </c>
      <c r="B53" s="3" t="s">
        <v>153</v>
      </c>
      <c r="C53" s="3" t="s">
        <v>154</v>
      </c>
      <c r="D53" s="3" t="str">
        <f aca="false">MID(A53,1,3)</f>
        <v>031</v>
      </c>
      <c r="E53" s="3" t="str">
        <f aca="false">MID(A53,1,2)</f>
        <v>03</v>
      </c>
      <c r="F53" s="3" t="str">
        <f aca="false">MID(A53,1,4)</f>
        <v>0311</v>
      </c>
      <c r="G53" s="3" t="str">
        <f aca="false">MID(A53,1,1)</f>
        <v>0</v>
      </c>
      <c r="H53" s="1"/>
      <c r="I53" s="3"/>
      <c r="J53" s="4"/>
      <c r="K53" s="4"/>
    </row>
    <row r="54" customFormat="false" ht="12.75" hidden="false" customHeight="false" outlineLevel="0" collapsed="false">
      <c r="A54" s="3" t="s">
        <v>155</v>
      </c>
      <c r="B54" s="3" t="s">
        <v>156</v>
      </c>
      <c r="C54" s="3" t="s">
        <v>157</v>
      </c>
      <c r="D54" s="3" t="str">
        <f aca="false">MID(A54,1,3)</f>
        <v>031</v>
      </c>
      <c r="E54" s="3" t="str">
        <f aca="false">MID(A54,1,2)</f>
        <v>03</v>
      </c>
      <c r="F54" s="3" t="str">
        <f aca="false">MID(A54,1,4)</f>
        <v>0312</v>
      </c>
      <c r="G54" s="3" t="str">
        <f aca="false">MID(A54,1,1)</f>
        <v>0</v>
      </c>
      <c r="H54" s="1"/>
      <c r="I54" s="3"/>
      <c r="J54" s="4"/>
      <c r="K54" s="4"/>
    </row>
    <row r="55" customFormat="false" ht="12.75" hidden="false" customHeight="false" outlineLevel="0" collapsed="false">
      <c r="A55" s="3" t="s">
        <v>158</v>
      </c>
      <c r="B55" s="3" t="s">
        <v>159</v>
      </c>
      <c r="C55" s="3" t="s">
        <v>160</v>
      </c>
      <c r="D55" s="3" t="str">
        <f aca="false">MID(A55,1,3)</f>
        <v>032</v>
      </c>
      <c r="E55" s="3" t="str">
        <f aca="false">MID(A55,1,2)</f>
        <v>03</v>
      </c>
      <c r="F55" s="3" t="str">
        <f aca="false">MID(A55,1,4)</f>
        <v>032</v>
      </c>
      <c r="G55" s="3" t="str">
        <f aca="false">MID(A55,1,1)</f>
        <v>0</v>
      </c>
      <c r="H55" s="1"/>
      <c r="I55" s="3"/>
      <c r="J55" s="4"/>
      <c r="K55" s="2"/>
    </row>
    <row r="56" customFormat="false" ht="12.75" hidden="false" customHeight="false" outlineLevel="0" collapsed="false">
      <c r="A56" s="3" t="s">
        <v>161</v>
      </c>
      <c r="B56" s="3" t="s">
        <v>162</v>
      </c>
      <c r="C56" s="3" t="s">
        <v>163</v>
      </c>
      <c r="D56" s="3" t="str">
        <f aca="false">MID(A56,1,3)</f>
        <v>032</v>
      </c>
      <c r="E56" s="3" t="str">
        <f aca="false">MID(A56,1,2)</f>
        <v>03</v>
      </c>
      <c r="F56" s="3" t="str">
        <f aca="false">MID(A56,1,4)</f>
        <v>0321</v>
      </c>
      <c r="G56" s="3" t="str">
        <f aca="false">MID(A56,1,1)</f>
        <v>0</v>
      </c>
      <c r="H56" s="1"/>
      <c r="I56" s="3"/>
      <c r="J56" s="4"/>
      <c r="K56" s="4"/>
    </row>
    <row r="57" customFormat="false" ht="12.75" hidden="false" customHeight="false" outlineLevel="0" collapsed="false">
      <c r="A57" s="3" t="s">
        <v>164</v>
      </c>
      <c r="B57" s="3" t="s">
        <v>165</v>
      </c>
      <c r="C57" s="3" t="s">
        <v>166</v>
      </c>
      <c r="D57" s="3" t="str">
        <f aca="false">MID(A57,1,3)</f>
        <v>032</v>
      </c>
      <c r="E57" s="3" t="str">
        <f aca="false">MID(A57,1,2)</f>
        <v>03</v>
      </c>
      <c r="F57" s="3" t="str">
        <f aca="false">MID(A57,1,4)</f>
        <v>0322</v>
      </c>
      <c r="G57" s="3" t="str">
        <f aca="false">MID(A57,1,1)</f>
        <v>0</v>
      </c>
      <c r="H57" s="1"/>
      <c r="I57" s="3"/>
      <c r="J57" s="4"/>
      <c r="K57" s="4"/>
    </row>
    <row r="58" customFormat="false" ht="12.75" hidden="false" customHeight="false" outlineLevel="0" collapsed="false">
      <c r="A58" s="3" t="s">
        <v>167</v>
      </c>
      <c r="B58" s="3" t="s">
        <v>167</v>
      </c>
      <c r="C58" s="3" t="s">
        <v>168</v>
      </c>
      <c r="D58" s="3" t="str">
        <f aca="false">MID(A58,1,3)</f>
        <v>B</v>
      </c>
      <c r="E58" s="3" t="str">
        <f aca="false">MID(A58,1,2)</f>
        <v>B</v>
      </c>
      <c r="F58" s="3" t="str">
        <f aca="false">MID(A58,1,4)</f>
        <v>B</v>
      </c>
      <c r="G58" s="3" t="str">
        <f aca="false">MID(A58,1,1)</f>
        <v>B</v>
      </c>
      <c r="H58" s="1"/>
      <c r="I58" s="1"/>
      <c r="J58" s="4"/>
      <c r="K58" s="4"/>
    </row>
    <row r="59" customFormat="false" ht="12.75" hidden="false" customHeight="false" outlineLevel="0" collapsed="false">
      <c r="A59" s="3" t="s">
        <v>169</v>
      </c>
      <c r="B59" s="3" t="s">
        <v>170</v>
      </c>
      <c r="C59" s="3" t="s">
        <v>171</v>
      </c>
      <c r="D59" s="3" t="str">
        <f aca="false">MID(A59,1,3)</f>
        <v>05</v>
      </c>
      <c r="E59" s="3" t="str">
        <f aca="false">MID(A59,1,2)</f>
        <v>05</v>
      </c>
      <c r="F59" s="3" t="str">
        <f aca="false">MID(A59,1,4)</f>
        <v>05</v>
      </c>
      <c r="G59" s="3" t="str">
        <f aca="false">MID(A59,1,1)</f>
        <v>0</v>
      </c>
      <c r="H59" s="1"/>
      <c r="I59" s="3"/>
      <c r="J59" s="4"/>
      <c r="K59" s="4"/>
    </row>
    <row r="60" customFormat="false" ht="12.75" hidden="false" customHeight="false" outlineLevel="0" collapsed="false">
      <c r="A60" s="3" t="s">
        <v>172</v>
      </c>
      <c r="B60" s="3" t="s">
        <v>173</v>
      </c>
      <c r="C60" s="3" t="s">
        <v>174</v>
      </c>
      <c r="D60" s="3" t="str">
        <f aca="false">MID(A60,1,3)</f>
        <v>051</v>
      </c>
      <c r="E60" s="3" t="str">
        <f aca="false">MID(A60,1,2)</f>
        <v>05</v>
      </c>
      <c r="F60" s="3" t="str">
        <f aca="false">MID(A60,1,4)</f>
        <v>051</v>
      </c>
      <c r="G60" s="3" t="str">
        <f aca="false">MID(A60,1,1)</f>
        <v>0</v>
      </c>
      <c r="H60" s="1"/>
      <c r="I60" s="3"/>
      <c r="J60" s="2"/>
      <c r="K60" s="2"/>
    </row>
    <row r="61" customFormat="false" ht="12.75" hidden="false" customHeight="false" outlineLevel="0" collapsed="false">
      <c r="A61" s="3" t="s">
        <v>175</v>
      </c>
      <c r="B61" s="3" t="s">
        <v>176</v>
      </c>
      <c r="C61" s="3" t="s">
        <v>174</v>
      </c>
      <c r="D61" s="3" t="str">
        <f aca="false">MID(A61,1,3)</f>
        <v>051</v>
      </c>
      <c r="E61" s="3" t="str">
        <f aca="false">MID(A61,1,2)</f>
        <v>05</v>
      </c>
      <c r="F61" s="3" t="str">
        <f aca="false">MID(A61,1,4)</f>
        <v>0510</v>
      </c>
      <c r="G61" s="3" t="str">
        <f aca="false">MID(A61,1,1)</f>
        <v>0</v>
      </c>
      <c r="H61" s="1"/>
      <c r="I61" s="3"/>
      <c r="J61" s="4"/>
      <c r="K61" s="4"/>
    </row>
    <row r="62" customFormat="false" ht="12.75" hidden="false" customHeight="false" outlineLevel="0" collapsed="false">
      <c r="A62" s="3" t="s">
        <v>177</v>
      </c>
      <c r="B62" s="3" t="s">
        <v>178</v>
      </c>
      <c r="C62" s="3" t="s">
        <v>179</v>
      </c>
      <c r="D62" s="3" t="str">
        <f aca="false">MID(A62,1,3)</f>
        <v>052</v>
      </c>
      <c r="E62" s="3" t="str">
        <f aca="false">MID(A62,1,2)</f>
        <v>05</v>
      </c>
      <c r="F62" s="3" t="str">
        <f aca="false">MID(A62,1,4)</f>
        <v>052</v>
      </c>
      <c r="G62" s="3" t="str">
        <f aca="false">MID(A62,1,1)</f>
        <v>0</v>
      </c>
      <c r="H62" s="1"/>
      <c r="I62" s="3"/>
      <c r="J62" s="2"/>
      <c r="K62" s="2"/>
    </row>
    <row r="63" customFormat="false" ht="12.75" hidden="false" customHeight="false" outlineLevel="0" collapsed="false">
      <c r="A63" s="3" t="s">
        <v>180</v>
      </c>
      <c r="B63" s="3" t="s">
        <v>181</v>
      </c>
      <c r="C63" s="3" t="s">
        <v>179</v>
      </c>
      <c r="D63" s="3" t="str">
        <f aca="false">MID(A63,1,3)</f>
        <v>052</v>
      </c>
      <c r="E63" s="3" t="str">
        <f aca="false">MID(A63,1,2)</f>
        <v>05</v>
      </c>
      <c r="F63" s="3" t="str">
        <f aca="false">MID(A63,1,4)</f>
        <v>0520</v>
      </c>
      <c r="G63" s="3" t="str">
        <f aca="false">MID(A63,1,1)</f>
        <v>0</v>
      </c>
      <c r="H63" s="1"/>
      <c r="I63" s="3"/>
      <c r="J63" s="4"/>
      <c r="K63" s="4"/>
    </row>
    <row r="64" customFormat="false" ht="12.75" hidden="false" customHeight="false" outlineLevel="0" collapsed="false">
      <c r="A64" s="3" t="s">
        <v>182</v>
      </c>
      <c r="B64" s="3" t="s">
        <v>183</v>
      </c>
      <c r="C64" s="3" t="s">
        <v>184</v>
      </c>
      <c r="D64" s="3" t="str">
        <f aca="false">MID(A64,1,3)</f>
        <v>06</v>
      </c>
      <c r="E64" s="3" t="str">
        <f aca="false">MID(A64,1,2)</f>
        <v>06</v>
      </c>
      <c r="F64" s="3" t="str">
        <f aca="false">MID(A64,1,4)</f>
        <v>06</v>
      </c>
      <c r="G64" s="3" t="str">
        <f aca="false">MID(A64,1,1)</f>
        <v>0</v>
      </c>
      <c r="H64" s="1"/>
      <c r="I64" s="3"/>
      <c r="J64" s="4"/>
      <c r="K64" s="4"/>
    </row>
    <row r="65" customFormat="false" ht="12.75" hidden="false" customHeight="false" outlineLevel="0" collapsed="false">
      <c r="A65" s="3" t="s">
        <v>185</v>
      </c>
      <c r="B65" s="3" t="s">
        <v>186</v>
      </c>
      <c r="C65" s="3" t="s">
        <v>187</v>
      </c>
      <c r="D65" s="3" t="str">
        <f aca="false">MID(A65,1,3)</f>
        <v>061</v>
      </c>
      <c r="E65" s="3" t="str">
        <f aca="false">MID(A65,1,2)</f>
        <v>06</v>
      </c>
      <c r="F65" s="3" t="str">
        <f aca="false">MID(A65,1,4)</f>
        <v>061</v>
      </c>
      <c r="G65" s="3" t="str">
        <f aca="false">MID(A65,1,1)</f>
        <v>0</v>
      </c>
      <c r="H65" s="1"/>
      <c r="I65" s="3"/>
      <c r="J65" s="2"/>
      <c r="K65" s="2"/>
    </row>
    <row r="66" customFormat="false" ht="12.75" hidden="false" customHeight="false" outlineLevel="0" collapsed="false">
      <c r="A66" s="3" t="s">
        <v>188</v>
      </c>
      <c r="B66" s="3" t="s">
        <v>189</v>
      </c>
      <c r="C66" s="3" t="s">
        <v>187</v>
      </c>
      <c r="D66" s="3" t="str">
        <f aca="false">MID(A66,1,3)</f>
        <v>061</v>
      </c>
      <c r="E66" s="3" t="str">
        <f aca="false">MID(A66,1,2)</f>
        <v>06</v>
      </c>
      <c r="F66" s="3" t="str">
        <f aca="false">MID(A66,1,4)</f>
        <v>0610</v>
      </c>
      <c r="G66" s="3" t="str">
        <f aca="false">MID(A66,1,1)</f>
        <v>0</v>
      </c>
      <c r="H66" s="1"/>
      <c r="I66" s="3"/>
      <c r="J66" s="4"/>
      <c r="K66" s="4"/>
    </row>
    <row r="67" customFormat="false" ht="12.75" hidden="false" customHeight="false" outlineLevel="0" collapsed="false">
      <c r="A67" s="3" t="s">
        <v>190</v>
      </c>
      <c r="B67" s="3" t="s">
        <v>191</v>
      </c>
      <c r="C67" s="3" t="s">
        <v>192</v>
      </c>
      <c r="D67" s="3" t="str">
        <f aca="false">MID(A67,1,3)</f>
        <v>062</v>
      </c>
      <c r="E67" s="3" t="str">
        <f aca="false">MID(A67,1,2)</f>
        <v>06</v>
      </c>
      <c r="F67" s="3" t="str">
        <f aca="false">MID(A67,1,4)</f>
        <v>062</v>
      </c>
      <c r="G67" s="3" t="str">
        <f aca="false">MID(A67,1,1)</f>
        <v>0</v>
      </c>
      <c r="H67" s="1"/>
      <c r="I67" s="3"/>
      <c r="J67" s="2"/>
      <c r="K67" s="2"/>
    </row>
    <row r="68" customFormat="false" ht="12.75" hidden="false" customHeight="false" outlineLevel="0" collapsed="false">
      <c r="A68" s="3" t="s">
        <v>193</v>
      </c>
      <c r="B68" s="3" t="s">
        <v>194</v>
      </c>
      <c r="C68" s="3" t="s">
        <v>192</v>
      </c>
      <c r="D68" s="3" t="str">
        <f aca="false">MID(A68,1,3)</f>
        <v>062</v>
      </c>
      <c r="E68" s="3" t="str">
        <f aca="false">MID(A68,1,2)</f>
        <v>06</v>
      </c>
      <c r="F68" s="3" t="str">
        <f aca="false">MID(A68,1,4)</f>
        <v>0620</v>
      </c>
      <c r="G68" s="3" t="str">
        <f aca="false">MID(A68,1,1)</f>
        <v>0</v>
      </c>
      <c r="H68" s="1"/>
      <c r="I68" s="3"/>
      <c r="J68" s="4"/>
      <c r="K68" s="4"/>
    </row>
    <row r="69" customFormat="false" ht="12.75" hidden="false" customHeight="false" outlineLevel="0" collapsed="false">
      <c r="A69" s="3" t="s">
        <v>195</v>
      </c>
      <c r="B69" s="3" t="s">
        <v>196</v>
      </c>
      <c r="C69" s="3" t="s">
        <v>197</v>
      </c>
      <c r="D69" s="3" t="str">
        <f aca="false">MID(A69,1,3)</f>
        <v>07</v>
      </c>
      <c r="E69" s="3" t="str">
        <f aca="false">MID(A69,1,2)</f>
        <v>07</v>
      </c>
      <c r="F69" s="3" t="str">
        <f aca="false">MID(A69,1,4)</f>
        <v>07</v>
      </c>
      <c r="G69" s="3" t="str">
        <f aca="false">MID(A69,1,1)</f>
        <v>0</v>
      </c>
      <c r="H69" s="1"/>
      <c r="I69" s="3"/>
      <c r="J69" s="4"/>
      <c r="K69" s="4"/>
    </row>
    <row r="70" customFormat="false" ht="12.75" hidden="false" customHeight="false" outlineLevel="0" collapsed="false">
      <c r="A70" s="3" t="s">
        <v>198</v>
      </c>
      <c r="B70" s="3" t="s">
        <v>199</v>
      </c>
      <c r="C70" s="3" t="s">
        <v>200</v>
      </c>
      <c r="D70" s="3" t="str">
        <f aca="false">MID(A70,1,3)</f>
        <v>071</v>
      </c>
      <c r="E70" s="3" t="str">
        <f aca="false">MID(A70,1,2)</f>
        <v>07</v>
      </c>
      <c r="F70" s="3" t="str">
        <f aca="false">MID(A70,1,4)</f>
        <v>071</v>
      </c>
      <c r="G70" s="3" t="str">
        <f aca="false">MID(A70,1,1)</f>
        <v>0</v>
      </c>
      <c r="H70" s="1"/>
      <c r="I70" s="3"/>
      <c r="J70" s="2"/>
      <c r="K70" s="2"/>
    </row>
    <row r="71" customFormat="false" ht="12.75" hidden="false" customHeight="false" outlineLevel="0" collapsed="false">
      <c r="A71" s="3" t="s">
        <v>201</v>
      </c>
      <c r="B71" s="3" t="s">
        <v>202</v>
      </c>
      <c r="C71" s="3" t="s">
        <v>200</v>
      </c>
      <c r="D71" s="3" t="str">
        <f aca="false">MID(A71,1,3)</f>
        <v>071</v>
      </c>
      <c r="E71" s="3" t="str">
        <f aca="false">MID(A71,1,2)</f>
        <v>07</v>
      </c>
      <c r="F71" s="3" t="str">
        <f aca="false">MID(A71,1,4)</f>
        <v>0710</v>
      </c>
      <c r="G71" s="3" t="str">
        <f aca="false">MID(A71,1,1)</f>
        <v>0</v>
      </c>
      <c r="H71" s="1"/>
      <c r="I71" s="3"/>
      <c r="J71" s="4"/>
      <c r="K71" s="4"/>
    </row>
    <row r="72" customFormat="false" ht="12.75" hidden="false" customHeight="false" outlineLevel="0" collapsed="false">
      <c r="A72" s="3" t="s">
        <v>203</v>
      </c>
      <c r="B72" s="3" t="s">
        <v>204</v>
      </c>
      <c r="C72" s="3" t="s">
        <v>205</v>
      </c>
      <c r="D72" s="3" t="str">
        <f aca="false">MID(A72,1,3)</f>
        <v>072</v>
      </c>
      <c r="E72" s="3" t="str">
        <f aca="false">MID(A72,1,2)</f>
        <v>07</v>
      </c>
      <c r="F72" s="3" t="str">
        <f aca="false">MID(A72,1,4)</f>
        <v>072</v>
      </c>
      <c r="G72" s="3" t="str">
        <f aca="false">MID(A72,1,1)</f>
        <v>0</v>
      </c>
      <c r="H72" s="1"/>
      <c r="I72" s="3"/>
      <c r="J72" s="2"/>
      <c r="K72" s="2"/>
    </row>
    <row r="73" customFormat="false" ht="12.75" hidden="false" customHeight="false" outlineLevel="0" collapsed="false">
      <c r="A73" s="3" t="s">
        <v>206</v>
      </c>
      <c r="B73" s="3" t="s">
        <v>207</v>
      </c>
      <c r="C73" s="3" t="s">
        <v>208</v>
      </c>
      <c r="D73" s="3" t="str">
        <f aca="false">MID(A73,1,3)</f>
        <v>072</v>
      </c>
      <c r="E73" s="3" t="str">
        <f aca="false">MID(A73,1,2)</f>
        <v>07</v>
      </c>
      <c r="F73" s="3" t="str">
        <f aca="false">MID(A73,1,4)</f>
        <v>0721</v>
      </c>
      <c r="G73" s="3" t="str">
        <f aca="false">MID(A73,1,1)</f>
        <v>0</v>
      </c>
      <c r="H73" s="1"/>
      <c r="I73" s="3"/>
      <c r="J73" s="4"/>
      <c r="K73" s="4"/>
    </row>
    <row r="74" customFormat="false" ht="12.75" hidden="false" customHeight="false" outlineLevel="0" collapsed="false">
      <c r="A74" s="3" t="s">
        <v>209</v>
      </c>
      <c r="B74" s="3" t="s">
        <v>210</v>
      </c>
      <c r="C74" s="3" t="s">
        <v>211</v>
      </c>
      <c r="D74" s="3" t="str">
        <f aca="false">MID(A74,1,3)</f>
        <v>072</v>
      </c>
      <c r="E74" s="3" t="str">
        <f aca="false">MID(A74,1,2)</f>
        <v>07</v>
      </c>
      <c r="F74" s="3" t="str">
        <f aca="false">MID(A74,1,4)</f>
        <v>0729</v>
      </c>
      <c r="G74" s="3" t="str">
        <f aca="false">MID(A74,1,1)</f>
        <v>0</v>
      </c>
      <c r="H74" s="1"/>
      <c r="I74" s="3"/>
      <c r="J74" s="4"/>
      <c r="K74" s="4"/>
    </row>
    <row r="75" customFormat="false" ht="12.75" hidden="false" customHeight="false" outlineLevel="0" collapsed="false">
      <c r="A75" s="3" t="s">
        <v>212</v>
      </c>
      <c r="B75" s="3" t="s">
        <v>213</v>
      </c>
      <c r="C75" s="3" t="s">
        <v>214</v>
      </c>
      <c r="D75" s="3" t="str">
        <f aca="false">MID(A75,1,3)</f>
        <v>08</v>
      </c>
      <c r="E75" s="3" t="str">
        <f aca="false">MID(A75,1,2)</f>
        <v>08</v>
      </c>
      <c r="F75" s="3" t="str">
        <f aca="false">MID(A75,1,4)</f>
        <v>08</v>
      </c>
      <c r="G75" s="3" t="str">
        <f aca="false">MID(A75,1,1)</f>
        <v>0</v>
      </c>
      <c r="H75" s="1"/>
      <c r="I75" s="3"/>
      <c r="J75" s="4"/>
      <c r="K75" s="4"/>
    </row>
    <row r="76" customFormat="false" ht="12.75" hidden="false" customHeight="false" outlineLevel="0" collapsed="false">
      <c r="A76" s="3" t="s">
        <v>215</v>
      </c>
      <c r="B76" s="3" t="s">
        <v>216</v>
      </c>
      <c r="C76" s="3" t="s">
        <v>217</v>
      </c>
      <c r="D76" s="3" t="str">
        <f aca="false">MID(A76,1,3)</f>
        <v>081</v>
      </c>
      <c r="E76" s="3" t="str">
        <f aca="false">MID(A76,1,2)</f>
        <v>08</v>
      </c>
      <c r="F76" s="3" t="str">
        <f aca="false">MID(A76,1,4)</f>
        <v>081</v>
      </c>
      <c r="G76" s="3" t="str">
        <f aca="false">MID(A76,1,1)</f>
        <v>0</v>
      </c>
      <c r="H76" s="1"/>
      <c r="I76" s="3"/>
      <c r="J76" s="2"/>
      <c r="K76" s="2"/>
    </row>
    <row r="77" customFormat="false" ht="12.75" hidden="false" customHeight="false" outlineLevel="0" collapsed="false">
      <c r="A77" s="3" t="s">
        <v>218</v>
      </c>
      <c r="B77" s="3" t="s">
        <v>219</v>
      </c>
      <c r="C77" s="3" t="s">
        <v>220</v>
      </c>
      <c r="D77" s="3" t="str">
        <f aca="false">MID(A77,1,3)</f>
        <v>081</v>
      </c>
      <c r="E77" s="3" t="str">
        <f aca="false">MID(A77,1,2)</f>
        <v>08</v>
      </c>
      <c r="F77" s="3" t="str">
        <f aca="false">MID(A77,1,4)</f>
        <v>0811</v>
      </c>
      <c r="G77" s="3" t="str">
        <f aca="false">MID(A77,1,1)</f>
        <v>0</v>
      </c>
      <c r="H77" s="1"/>
      <c r="I77" s="3"/>
      <c r="J77" s="4"/>
      <c r="K77" s="4"/>
    </row>
    <row r="78" customFormat="false" ht="12.75" hidden="false" customHeight="false" outlineLevel="0" collapsed="false">
      <c r="A78" s="3" t="s">
        <v>221</v>
      </c>
      <c r="B78" s="3" t="s">
        <v>222</v>
      </c>
      <c r="C78" s="3" t="s">
        <v>223</v>
      </c>
      <c r="D78" s="3" t="str">
        <f aca="false">MID(A78,1,3)</f>
        <v>081</v>
      </c>
      <c r="E78" s="3" t="str">
        <f aca="false">MID(A78,1,2)</f>
        <v>08</v>
      </c>
      <c r="F78" s="3" t="str">
        <f aca="false">MID(A78,1,4)</f>
        <v>0812</v>
      </c>
      <c r="G78" s="3" t="str">
        <f aca="false">MID(A78,1,1)</f>
        <v>0</v>
      </c>
      <c r="H78" s="1"/>
      <c r="I78" s="3"/>
      <c r="J78" s="4"/>
      <c r="K78" s="4"/>
    </row>
    <row r="79" customFormat="false" ht="12.75" hidden="false" customHeight="false" outlineLevel="0" collapsed="false">
      <c r="A79" s="3" t="s">
        <v>224</v>
      </c>
      <c r="B79" s="3" t="s">
        <v>225</v>
      </c>
      <c r="C79" s="3" t="s">
        <v>226</v>
      </c>
      <c r="D79" s="3" t="str">
        <f aca="false">MID(A79,1,3)</f>
        <v>089</v>
      </c>
      <c r="E79" s="3" t="str">
        <f aca="false">MID(A79,1,2)</f>
        <v>08</v>
      </c>
      <c r="F79" s="3" t="str">
        <f aca="false">MID(A79,1,4)</f>
        <v>089</v>
      </c>
      <c r="G79" s="3" t="str">
        <f aca="false">MID(A79,1,1)</f>
        <v>0</v>
      </c>
      <c r="H79" s="1"/>
      <c r="I79" s="3"/>
      <c r="J79" s="2"/>
      <c r="K79" s="2"/>
    </row>
    <row r="80" customFormat="false" ht="12.75" hidden="false" customHeight="false" outlineLevel="0" collapsed="false">
      <c r="A80" s="3" t="s">
        <v>227</v>
      </c>
      <c r="B80" s="3" t="s">
        <v>228</v>
      </c>
      <c r="C80" s="3" t="s">
        <v>229</v>
      </c>
      <c r="D80" s="3" t="str">
        <f aca="false">MID(A80,1,3)</f>
        <v>089</v>
      </c>
      <c r="E80" s="3" t="str">
        <f aca="false">MID(A80,1,2)</f>
        <v>08</v>
      </c>
      <c r="F80" s="3" t="str">
        <f aca="false">MID(A80,1,4)</f>
        <v>0891</v>
      </c>
      <c r="G80" s="3" t="str">
        <f aca="false">MID(A80,1,1)</f>
        <v>0</v>
      </c>
      <c r="H80" s="1"/>
      <c r="I80" s="3"/>
      <c r="J80" s="4"/>
      <c r="K80" s="4"/>
    </row>
    <row r="81" customFormat="false" ht="12.75" hidden="false" customHeight="false" outlineLevel="0" collapsed="false">
      <c r="A81" s="3" t="s">
        <v>230</v>
      </c>
      <c r="B81" s="3" t="s">
        <v>231</v>
      </c>
      <c r="C81" s="3" t="s">
        <v>232</v>
      </c>
      <c r="D81" s="3" t="str">
        <f aca="false">MID(A81,1,3)</f>
        <v>089</v>
      </c>
      <c r="E81" s="3" t="str">
        <f aca="false">MID(A81,1,2)</f>
        <v>08</v>
      </c>
      <c r="F81" s="3" t="str">
        <f aca="false">MID(A81,1,4)</f>
        <v>0892</v>
      </c>
      <c r="G81" s="3" t="str">
        <f aca="false">MID(A81,1,1)</f>
        <v>0</v>
      </c>
      <c r="H81" s="1"/>
      <c r="I81" s="3"/>
      <c r="J81" s="4"/>
      <c r="K81" s="4"/>
    </row>
    <row r="82" customFormat="false" ht="12.75" hidden="false" customHeight="false" outlineLevel="0" collapsed="false">
      <c r="A82" s="3" t="s">
        <v>233</v>
      </c>
      <c r="B82" s="3" t="s">
        <v>234</v>
      </c>
      <c r="C82" s="3" t="s">
        <v>235</v>
      </c>
      <c r="D82" s="3" t="str">
        <f aca="false">MID(A82,1,3)</f>
        <v>089</v>
      </c>
      <c r="E82" s="3" t="str">
        <f aca="false">MID(A82,1,2)</f>
        <v>08</v>
      </c>
      <c r="F82" s="3" t="str">
        <f aca="false">MID(A82,1,4)</f>
        <v>0893</v>
      </c>
      <c r="G82" s="3" t="str">
        <f aca="false">MID(A82,1,1)</f>
        <v>0</v>
      </c>
      <c r="H82" s="1"/>
      <c r="I82" s="3"/>
      <c r="J82" s="4"/>
      <c r="K82" s="4"/>
    </row>
    <row r="83" customFormat="false" ht="12.75" hidden="false" customHeight="false" outlineLevel="0" collapsed="false">
      <c r="A83" s="3" t="s">
        <v>236</v>
      </c>
      <c r="B83" s="3" t="s">
        <v>237</v>
      </c>
      <c r="C83" s="3" t="s">
        <v>238</v>
      </c>
      <c r="D83" s="3" t="str">
        <f aca="false">MID(A83,1,3)</f>
        <v>089</v>
      </c>
      <c r="E83" s="3" t="str">
        <f aca="false">MID(A83,1,2)</f>
        <v>08</v>
      </c>
      <c r="F83" s="3" t="str">
        <f aca="false">MID(A83,1,4)</f>
        <v>0899</v>
      </c>
      <c r="G83" s="3" t="str">
        <f aca="false">MID(A83,1,1)</f>
        <v>0</v>
      </c>
      <c r="H83" s="1"/>
      <c r="I83" s="3"/>
      <c r="J83" s="4"/>
      <c r="K83" s="2"/>
    </row>
    <row r="84" customFormat="false" ht="12.75" hidden="false" customHeight="false" outlineLevel="0" collapsed="false">
      <c r="A84" s="3" t="s">
        <v>239</v>
      </c>
      <c r="B84" s="3" t="s">
        <v>240</v>
      </c>
      <c r="C84" s="3" t="s">
        <v>241</v>
      </c>
      <c r="D84" s="3" t="str">
        <f aca="false">MID(A84,1,3)</f>
        <v>09</v>
      </c>
      <c r="E84" s="3" t="str">
        <f aca="false">MID(A84,1,2)</f>
        <v>09</v>
      </c>
      <c r="F84" s="3" t="str">
        <f aca="false">MID(A84,1,4)</f>
        <v>09</v>
      </c>
      <c r="G84" s="3" t="str">
        <f aca="false">MID(A84,1,1)</f>
        <v>0</v>
      </c>
      <c r="H84" s="1"/>
      <c r="I84" s="3"/>
      <c r="J84" s="4"/>
      <c r="K84" s="2"/>
    </row>
    <row r="85" customFormat="false" ht="12.75" hidden="false" customHeight="false" outlineLevel="0" collapsed="false">
      <c r="A85" s="3" t="s">
        <v>242</v>
      </c>
      <c r="B85" s="3" t="s">
        <v>243</v>
      </c>
      <c r="C85" s="3" t="s">
        <v>244</v>
      </c>
      <c r="D85" s="3" t="str">
        <f aca="false">MID(A85,1,3)</f>
        <v>091</v>
      </c>
      <c r="E85" s="3" t="str">
        <f aca="false">MID(A85,1,2)</f>
        <v>09</v>
      </c>
      <c r="F85" s="3" t="str">
        <f aca="false">MID(A85,1,4)</f>
        <v>091</v>
      </c>
      <c r="G85" s="3" t="str">
        <f aca="false">MID(A85,1,1)</f>
        <v>0</v>
      </c>
      <c r="H85" s="1"/>
      <c r="I85" s="3"/>
      <c r="J85" s="2"/>
      <c r="K85" s="2"/>
    </row>
    <row r="86" customFormat="false" ht="12.75" hidden="false" customHeight="false" outlineLevel="0" collapsed="false">
      <c r="A86" s="3" t="s">
        <v>245</v>
      </c>
      <c r="B86" s="3" t="s">
        <v>246</v>
      </c>
      <c r="C86" s="3" t="s">
        <v>244</v>
      </c>
      <c r="D86" s="3" t="str">
        <f aca="false">MID(A86,1,3)</f>
        <v>091</v>
      </c>
      <c r="E86" s="3" t="str">
        <f aca="false">MID(A86,1,2)</f>
        <v>09</v>
      </c>
      <c r="F86" s="3" t="str">
        <f aca="false">MID(A86,1,4)</f>
        <v>0910</v>
      </c>
      <c r="G86" s="3" t="str">
        <f aca="false">MID(A86,1,1)</f>
        <v>0</v>
      </c>
      <c r="H86" s="1"/>
      <c r="I86" s="3"/>
      <c r="J86" s="4"/>
      <c r="K86" s="4"/>
    </row>
    <row r="87" customFormat="false" ht="12.75" hidden="false" customHeight="false" outlineLevel="0" collapsed="false">
      <c r="A87" s="3" t="s">
        <v>247</v>
      </c>
      <c r="B87" s="3" t="s">
        <v>248</v>
      </c>
      <c r="C87" s="3" t="s">
        <v>249</v>
      </c>
      <c r="D87" s="3" t="str">
        <f aca="false">MID(A87,1,3)</f>
        <v>099</v>
      </c>
      <c r="E87" s="3" t="str">
        <f aca="false">MID(A87,1,2)</f>
        <v>09</v>
      </c>
      <c r="F87" s="3" t="str">
        <f aca="false">MID(A87,1,4)</f>
        <v>099</v>
      </c>
      <c r="G87" s="3" t="str">
        <f aca="false">MID(A87,1,1)</f>
        <v>0</v>
      </c>
      <c r="H87" s="1"/>
      <c r="I87" s="3"/>
      <c r="J87" s="2"/>
      <c r="K87" s="2"/>
    </row>
    <row r="88" customFormat="false" ht="12.75" hidden="false" customHeight="false" outlineLevel="0" collapsed="false">
      <c r="A88" s="3" t="s">
        <v>250</v>
      </c>
      <c r="B88" s="3" t="s">
        <v>251</v>
      </c>
      <c r="C88" s="3" t="s">
        <v>249</v>
      </c>
      <c r="D88" s="3" t="str">
        <f aca="false">MID(A88,1,3)</f>
        <v>099</v>
      </c>
      <c r="E88" s="3" t="str">
        <f aca="false">MID(A88,1,2)</f>
        <v>09</v>
      </c>
      <c r="F88" s="3" t="str">
        <f aca="false">MID(A88,1,4)</f>
        <v>0990</v>
      </c>
      <c r="G88" s="3" t="str">
        <f aca="false">MID(A88,1,1)</f>
        <v>0</v>
      </c>
      <c r="H88" s="1"/>
      <c r="I88" s="3"/>
      <c r="J88" s="4"/>
      <c r="K88" s="4"/>
    </row>
    <row r="89" customFormat="false" ht="12.75" hidden="false" customHeight="false" outlineLevel="0" collapsed="false">
      <c r="A89" s="3" t="s">
        <v>252</v>
      </c>
      <c r="B89" s="3" t="s">
        <v>252</v>
      </c>
      <c r="C89" s="3" t="s">
        <v>253</v>
      </c>
      <c r="D89" s="3" t="str">
        <f aca="false">MID(A89,1,3)</f>
        <v>C</v>
      </c>
      <c r="E89" s="3" t="str">
        <f aca="false">MID(A89,1,2)</f>
        <v>C</v>
      </c>
      <c r="F89" s="3" t="str">
        <f aca="false">MID(A89,1,4)</f>
        <v>C</v>
      </c>
      <c r="G89" s="3" t="str">
        <f aca="false">MID(A89,1,1)</f>
        <v>C</v>
      </c>
      <c r="H89" s="1"/>
      <c r="I89" s="1"/>
      <c r="J89" s="4"/>
      <c r="K89" s="2"/>
    </row>
    <row r="90" customFormat="false" ht="12.75" hidden="false" customHeight="false" outlineLevel="0" collapsed="false">
      <c r="A90" s="3" t="s">
        <v>254</v>
      </c>
      <c r="B90" s="3" t="s">
        <v>255</v>
      </c>
      <c r="C90" s="3" t="s">
        <v>256</v>
      </c>
      <c r="D90" s="3" t="str">
        <f aca="false">MID(A90,1,3)</f>
        <v>10</v>
      </c>
      <c r="E90" s="3" t="str">
        <f aca="false">MID(A90,1,2)</f>
        <v>10</v>
      </c>
      <c r="F90" s="3" t="str">
        <f aca="false">MID(A90,1,4)</f>
        <v>10</v>
      </c>
      <c r="G90" s="3" t="str">
        <f aca="false">MID(A90,1,1)</f>
        <v>1</v>
      </c>
      <c r="H90" s="1"/>
      <c r="I90" s="3"/>
      <c r="J90" s="4"/>
      <c r="K90" s="2"/>
    </row>
    <row r="91" customFormat="false" ht="12.75" hidden="false" customHeight="false" outlineLevel="0" collapsed="false">
      <c r="A91" s="3" t="s">
        <v>257</v>
      </c>
      <c r="B91" s="3" t="s">
        <v>258</v>
      </c>
      <c r="C91" s="3" t="s">
        <v>259</v>
      </c>
      <c r="D91" s="3" t="str">
        <f aca="false">MID(A91,1,3)</f>
        <v>101</v>
      </c>
      <c r="E91" s="3" t="str">
        <f aca="false">MID(A91,1,2)</f>
        <v>10</v>
      </c>
      <c r="F91" s="3" t="str">
        <f aca="false">MID(A91,1,4)</f>
        <v>101</v>
      </c>
      <c r="G91" s="3" t="str">
        <f aca="false">MID(A91,1,1)</f>
        <v>1</v>
      </c>
      <c r="H91" s="1"/>
      <c r="I91" s="3"/>
      <c r="J91" s="2"/>
      <c r="K91" s="2"/>
    </row>
    <row r="92" customFormat="false" ht="12.75" hidden="false" customHeight="false" outlineLevel="0" collapsed="false">
      <c r="A92" s="3" t="s">
        <v>260</v>
      </c>
      <c r="B92" s="3" t="s">
        <v>261</v>
      </c>
      <c r="C92" s="3" t="s">
        <v>262</v>
      </c>
      <c r="D92" s="3" t="str">
        <f aca="false">MID(A92,1,3)</f>
        <v>101</v>
      </c>
      <c r="E92" s="3" t="str">
        <f aca="false">MID(A92,1,2)</f>
        <v>10</v>
      </c>
      <c r="F92" s="3" t="str">
        <f aca="false">MID(A92,1,4)</f>
        <v>1011</v>
      </c>
      <c r="G92" s="3" t="str">
        <f aca="false">MID(A92,1,1)</f>
        <v>1</v>
      </c>
      <c r="H92" s="1"/>
      <c r="I92" s="3"/>
      <c r="J92" s="4"/>
      <c r="K92" s="4"/>
    </row>
    <row r="93" customFormat="false" ht="12.75" hidden="false" customHeight="false" outlineLevel="0" collapsed="false">
      <c r="A93" s="3" t="s">
        <v>263</v>
      </c>
      <c r="B93" s="3" t="s">
        <v>264</v>
      </c>
      <c r="C93" s="3" t="s">
        <v>265</v>
      </c>
      <c r="D93" s="3" t="str">
        <f aca="false">MID(A93,1,3)</f>
        <v>101</v>
      </c>
      <c r="E93" s="3" t="str">
        <f aca="false">MID(A93,1,2)</f>
        <v>10</v>
      </c>
      <c r="F93" s="3" t="str">
        <f aca="false">MID(A93,1,4)</f>
        <v>1012</v>
      </c>
      <c r="G93" s="3" t="str">
        <f aca="false">MID(A93,1,1)</f>
        <v>1</v>
      </c>
      <c r="H93" s="1"/>
      <c r="I93" s="3"/>
      <c r="J93" s="4"/>
      <c r="K93" s="4"/>
    </row>
    <row r="94" customFormat="false" ht="12.75" hidden="false" customHeight="false" outlineLevel="0" collapsed="false">
      <c r="A94" s="3" t="s">
        <v>266</v>
      </c>
      <c r="B94" s="3" t="s">
        <v>267</v>
      </c>
      <c r="C94" s="3" t="s">
        <v>268</v>
      </c>
      <c r="D94" s="3" t="str">
        <f aca="false">MID(A94,1,3)</f>
        <v>101</v>
      </c>
      <c r="E94" s="3" t="str">
        <f aca="false">MID(A94,1,2)</f>
        <v>10</v>
      </c>
      <c r="F94" s="3" t="str">
        <f aca="false">MID(A94,1,4)</f>
        <v>1013</v>
      </c>
      <c r="G94" s="3" t="str">
        <f aca="false">MID(A94,1,1)</f>
        <v>1</v>
      </c>
      <c r="H94" s="1"/>
      <c r="I94" s="3"/>
      <c r="J94" s="4"/>
      <c r="K94" s="4"/>
    </row>
    <row r="95" customFormat="false" ht="12.75" hidden="false" customHeight="false" outlineLevel="0" collapsed="false">
      <c r="A95" s="3" t="s">
        <v>269</v>
      </c>
      <c r="B95" s="3" t="s">
        <v>270</v>
      </c>
      <c r="C95" s="3" t="s">
        <v>271</v>
      </c>
      <c r="D95" s="3" t="str">
        <f aca="false">MID(A95,1,3)</f>
        <v>102</v>
      </c>
      <c r="E95" s="3" t="str">
        <f aca="false">MID(A95,1,2)</f>
        <v>10</v>
      </c>
      <c r="F95" s="3" t="str">
        <f aca="false">MID(A95,1,4)</f>
        <v>102</v>
      </c>
      <c r="G95" s="3" t="str">
        <f aca="false">MID(A95,1,1)</f>
        <v>1</v>
      </c>
      <c r="H95" s="1"/>
      <c r="I95" s="3"/>
      <c r="J95" s="2"/>
      <c r="K95" s="2"/>
    </row>
    <row r="96" customFormat="false" ht="12.75" hidden="false" customHeight="false" outlineLevel="0" collapsed="false">
      <c r="A96" s="3" t="s">
        <v>272</v>
      </c>
      <c r="B96" s="3" t="s">
        <v>273</v>
      </c>
      <c r="C96" s="3" t="s">
        <v>274</v>
      </c>
      <c r="D96" s="3" t="str">
        <f aca="false">MID(A96,1,3)</f>
        <v>102</v>
      </c>
      <c r="E96" s="3" t="str">
        <f aca="false">MID(A96,1,2)</f>
        <v>10</v>
      </c>
      <c r="F96" s="3" t="str">
        <f aca="false">MID(A96,1,4)</f>
        <v>1021</v>
      </c>
      <c r="G96" s="3" t="str">
        <f aca="false">MID(A96,1,1)</f>
        <v>1</v>
      </c>
      <c r="H96" s="1"/>
      <c r="I96" s="3"/>
      <c r="J96" s="4"/>
      <c r="K96" s="4"/>
    </row>
    <row r="97" customFormat="false" ht="12.75" hidden="false" customHeight="false" outlineLevel="0" collapsed="false">
      <c r="A97" s="3" t="s">
        <v>275</v>
      </c>
      <c r="B97" s="3" t="s">
        <v>276</v>
      </c>
      <c r="C97" s="3" t="s">
        <v>277</v>
      </c>
      <c r="D97" s="3" t="str">
        <f aca="false">MID(A97,1,3)</f>
        <v>102</v>
      </c>
      <c r="E97" s="3" t="str">
        <f aca="false">MID(A97,1,2)</f>
        <v>10</v>
      </c>
      <c r="F97" s="3" t="str">
        <f aca="false">MID(A97,1,4)</f>
        <v>1022</v>
      </c>
      <c r="G97" s="3" t="str">
        <f aca="false">MID(A97,1,1)</f>
        <v>1</v>
      </c>
      <c r="H97" s="1"/>
      <c r="I97" s="3"/>
      <c r="J97" s="4"/>
      <c r="K97" s="4"/>
    </row>
    <row r="98" customFormat="false" ht="12.75" hidden="false" customHeight="false" outlineLevel="0" collapsed="false">
      <c r="A98" s="3" t="s">
        <v>278</v>
      </c>
      <c r="B98" s="3" t="s">
        <v>279</v>
      </c>
      <c r="C98" s="3" t="s">
        <v>280</v>
      </c>
      <c r="D98" s="3" t="str">
        <f aca="false">MID(A98,1,3)</f>
        <v>103</v>
      </c>
      <c r="E98" s="3" t="str">
        <f aca="false">MID(A98,1,2)</f>
        <v>10</v>
      </c>
      <c r="F98" s="3" t="str">
        <f aca="false">MID(A98,1,4)</f>
        <v>103</v>
      </c>
      <c r="G98" s="3" t="str">
        <f aca="false">MID(A98,1,1)</f>
        <v>1</v>
      </c>
      <c r="H98" s="1"/>
      <c r="I98" s="3"/>
      <c r="J98" s="2"/>
      <c r="K98" s="2"/>
    </row>
    <row r="99" customFormat="false" ht="12.75" hidden="false" customHeight="false" outlineLevel="0" collapsed="false">
      <c r="A99" s="3" t="s">
        <v>281</v>
      </c>
      <c r="B99" s="3" t="s">
        <v>282</v>
      </c>
      <c r="C99" s="3" t="s">
        <v>283</v>
      </c>
      <c r="D99" s="3" t="str">
        <f aca="false">MID(A99,1,3)</f>
        <v>103</v>
      </c>
      <c r="E99" s="3" t="str">
        <f aca="false">MID(A99,1,2)</f>
        <v>10</v>
      </c>
      <c r="F99" s="3" t="str">
        <f aca="false">MID(A99,1,4)</f>
        <v>1031</v>
      </c>
      <c r="G99" s="3" t="str">
        <f aca="false">MID(A99,1,1)</f>
        <v>1</v>
      </c>
      <c r="H99" s="1"/>
      <c r="I99" s="3"/>
      <c r="J99" s="4"/>
      <c r="K99" s="2"/>
    </row>
    <row r="100" customFormat="false" ht="12.75" hidden="false" customHeight="false" outlineLevel="0" collapsed="false">
      <c r="A100" s="3" t="s">
        <v>284</v>
      </c>
      <c r="B100" s="3" t="s">
        <v>285</v>
      </c>
      <c r="C100" s="3" t="s">
        <v>286</v>
      </c>
      <c r="D100" s="3" t="str">
        <f aca="false">MID(A100,1,3)</f>
        <v>103</v>
      </c>
      <c r="E100" s="3" t="str">
        <f aca="false">MID(A100,1,2)</f>
        <v>10</v>
      </c>
      <c r="F100" s="3" t="str">
        <f aca="false">MID(A100,1,4)</f>
        <v>1032</v>
      </c>
      <c r="G100" s="3" t="str">
        <f aca="false">MID(A100,1,1)</f>
        <v>1</v>
      </c>
      <c r="H100" s="1"/>
      <c r="I100" s="3"/>
      <c r="J100" s="4"/>
      <c r="K100" s="2"/>
    </row>
    <row r="101" customFormat="false" ht="12.75" hidden="false" customHeight="false" outlineLevel="0" collapsed="false">
      <c r="A101" s="3" t="s">
        <v>287</v>
      </c>
      <c r="B101" s="3" t="s">
        <v>288</v>
      </c>
      <c r="C101" s="3" t="s">
        <v>289</v>
      </c>
      <c r="D101" s="3" t="str">
        <f aca="false">MID(A101,1,3)</f>
        <v>103</v>
      </c>
      <c r="E101" s="3" t="str">
        <f aca="false">MID(A101,1,2)</f>
        <v>10</v>
      </c>
      <c r="F101" s="3" t="str">
        <f aca="false">MID(A101,1,4)</f>
        <v>1039</v>
      </c>
      <c r="G101" s="3" t="str">
        <f aca="false">MID(A101,1,1)</f>
        <v>1</v>
      </c>
      <c r="H101" s="1"/>
      <c r="I101" s="3"/>
      <c r="J101" s="4"/>
      <c r="K101" s="4"/>
    </row>
    <row r="102" customFormat="false" ht="12.75" hidden="false" customHeight="false" outlineLevel="0" collapsed="false">
      <c r="A102" s="3" t="s">
        <v>290</v>
      </c>
      <c r="B102" s="3" t="s">
        <v>291</v>
      </c>
      <c r="C102" s="3" t="s">
        <v>292</v>
      </c>
      <c r="D102" s="3" t="str">
        <f aca="false">MID(A102,1,3)</f>
        <v>104</v>
      </c>
      <c r="E102" s="3" t="str">
        <f aca="false">MID(A102,1,2)</f>
        <v>10</v>
      </c>
      <c r="F102" s="3" t="str">
        <f aca="false">MID(A102,1,4)</f>
        <v>104</v>
      </c>
      <c r="G102" s="3" t="str">
        <f aca="false">MID(A102,1,1)</f>
        <v>1</v>
      </c>
      <c r="H102" s="1"/>
      <c r="I102" s="3"/>
      <c r="J102" s="4"/>
      <c r="K102" s="2"/>
    </row>
    <row r="103" customFormat="false" ht="12.75" hidden="false" customHeight="false" outlineLevel="0" collapsed="false">
      <c r="A103" s="3" t="s">
        <v>293</v>
      </c>
      <c r="B103" s="3" t="s">
        <v>294</v>
      </c>
      <c r="C103" s="3" t="s">
        <v>295</v>
      </c>
      <c r="D103" s="3" t="str">
        <f aca="false">MID(A103,1,3)</f>
        <v>104</v>
      </c>
      <c r="E103" s="3" t="str">
        <f aca="false">MID(A103,1,2)</f>
        <v>10</v>
      </c>
      <c r="F103" s="3" t="str">
        <f aca="false">MID(A103,1,4)</f>
        <v>1042</v>
      </c>
      <c r="G103" s="3" t="str">
        <f aca="false">MID(A103,1,1)</f>
        <v>1</v>
      </c>
      <c r="H103" s="1"/>
      <c r="I103" s="3"/>
      <c r="J103" s="4"/>
      <c r="K103" s="2"/>
    </row>
    <row r="104" customFormat="false" ht="12.75" hidden="false" customHeight="false" outlineLevel="0" collapsed="false">
      <c r="A104" s="3" t="s">
        <v>296</v>
      </c>
      <c r="B104" s="3" t="s">
        <v>297</v>
      </c>
      <c r="C104" s="3" t="s">
        <v>298</v>
      </c>
      <c r="D104" s="3" t="str">
        <f aca="false">MID(A104,1,3)</f>
        <v>104</v>
      </c>
      <c r="E104" s="3" t="str">
        <f aca="false">MID(A104,1,2)</f>
        <v>10</v>
      </c>
      <c r="F104" s="3" t="str">
        <f aca="false">MID(A104,1,4)</f>
        <v>1043</v>
      </c>
      <c r="G104" s="3" t="str">
        <f aca="false">MID(A104,1,1)</f>
        <v>1</v>
      </c>
      <c r="H104" s="1"/>
      <c r="I104" s="3"/>
      <c r="J104" s="4"/>
      <c r="K104" s="2"/>
    </row>
    <row r="105" customFormat="false" ht="12.75" hidden="false" customHeight="false" outlineLevel="0" collapsed="false">
      <c r="A105" s="3" t="s">
        <v>299</v>
      </c>
      <c r="B105" s="3" t="s">
        <v>300</v>
      </c>
      <c r="C105" s="3" t="s">
        <v>301</v>
      </c>
      <c r="D105" s="3" t="str">
        <f aca="false">MID(A105,1,3)</f>
        <v>104</v>
      </c>
      <c r="E105" s="3" t="str">
        <f aca="false">MID(A105,1,2)</f>
        <v>10</v>
      </c>
      <c r="F105" s="3" t="str">
        <f aca="false">MID(A105,1,4)</f>
        <v>1044</v>
      </c>
      <c r="G105" s="3" t="str">
        <f aca="false">MID(A105,1,1)</f>
        <v>1</v>
      </c>
      <c r="H105" s="1"/>
      <c r="I105" s="3"/>
      <c r="J105" s="4"/>
      <c r="K105" s="4"/>
    </row>
    <row r="106" customFormat="false" ht="12.75" hidden="false" customHeight="false" outlineLevel="0" collapsed="false">
      <c r="A106" s="3" t="s">
        <v>302</v>
      </c>
      <c r="B106" s="3" t="s">
        <v>303</v>
      </c>
      <c r="C106" s="3" t="s">
        <v>304</v>
      </c>
      <c r="D106" s="3" t="str">
        <f aca="false">MID(A106,1,3)</f>
        <v>105</v>
      </c>
      <c r="E106" s="3" t="str">
        <f aca="false">MID(A106,1,2)</f>
        <v>10</v>
      </c>
      <c r="F106" s="3" t="str">
        <f aca="false">MID(A106,1,4)</f>
        <v>105</v>
      </c>
      <c r="G106" s="3" t="str">
        <f aca="false">MID(A106,1,1)</f>
        <v>1</v>
      </c>
      <c r="H106" s="1"/>
      <c r="I106" s="3"/>
      <c r="J106" s="2"/>
      <c r="K106" s="2"/>
    </row>
    <row r="107" customFormat="false" ht="12.75" hidden="false" customHeight="false" outlineLevel="0" collapsed="false">
      <c r="A107" s="3" t="s">
        <v>305</v>
      </c>
      <c r="B107" s="3" t="s">
        <v>306</v>
      </c>
      <c r="C107" s="3" t="s">
        <v>307</v>
      </c>
      <c r="D107" s="3" t="str">
        <f aca="false">MID(A107,1,3)</f>
        <v>105</v>
      </c>
      <c r="E107" s="3" t="str">
        <f aca="false">MID(A107,1,2)</f>
        <v>10</v>
      </c>
      <c r="F107" s="3" t="str">
        <f aca="false">MID(A107,1,4)</f>
        <v>1052</v>
      </c>
      <c r="G107" s="3" t="str">
        <f aca="false">MID(A107,1,1)</f>
        <v>1</v>
      </c>
      <c r="H107" s="1"/>
      <c r="I107" s="3"/>
      <c r="J107" s="4"/>
      <c r="K107" s="4"/>
    </row>
    <row r="108" customFormat="false" ht="12.75" hidden="false" customHeight="false" outlineLevel="0" collapsed="false">
      <c r="A108" s="3" t="s">
        <v>308</v>
      </c>
      <c r="B108" s="3" t="s">
        <v>309</v>
      </c>
      <c r="C108" s="3" t="s">
        <v>310</v>
      </c>
      <c r="D108" s="3" t="str">
        <f aca="false">MID(A108,1,3)</f>
        <v>105</v>
      </c>
      <c r="E108" s="3" t="str">
        <f aca="false">MID(A108,1,2)</f>
        <v>10</v>
      </c>
      <c r="F108" s="3" t="str">
        <f aca="false">MID(A108,1,4)</f>
        <v>1053</v>
      </c>
      <c r="G108" s="3" t="str">
        <f aca="false">MID(A108,1,1)</f>
        <v>1</v>
      </c>
      <c r="H108" s="1"/>
      <c r="I108" s="3"/>
      <c r="J108" s="4"/>
      <c r="K108" s="4"/>
    </row>
    <row r="109" customFormat="false" ht="12.75" hidden="false" customHeight="false" outlineLevel="0" collapsed="false">
      <c r="A109" s="3" t="s">
        <v>311</v>
      </c>
      <c r="B109" s="3" t="s">
        <v>312</v>
      </c>
      <c r="C109" s="3" t="s">
        <v>313</v>
      </c>
      <c r="D109" s="3" t="str">
        <f aca="false">MID(A109,1,3)</f>
        <v>105</v>
      </c>
      <c r="E109" s="3" t="str">
        <f aca="false">MID(A109,1,2)</f>
        <v>10</v>
      </c>
      <c r="F109" s="3" t="str">
        <f aca="false">MID(A109,1,4)</f>
        <v>1054</v>
      </c>
      <c r="G109" s="3" t="str">
        <f aca="false">MID(A109,1,1)</f>
        <v>1</v>
      </c>
      <c r="H109" s="1"/>
      <c r="I109" s="3"/>
      <c r="J109" s="4"/>
      <c r="K109" s="4"/>
    </row>
    <row r="110" customFormat="false" ht="12.75" hidden="false" customHeight="false" outlineLevel="0" collapsed="false">
      <c r="A110" s="3" t="s">
        <v>314</v>
      </c>
      <c r="B110" s="3" t="s">
        <v>315</v>
      </c>
      <c r="C110" s="3" t="s">
        <v>316</v>
      </c>
      <c r="D110" s="3" t="str">
        <f aca="false">MID(A110,1,3)</f>
        <v>106</v>
      </c>
      <c r="E110" s="3" t="str">
        <f aca="false">MID(A110,1,2)</f>
        <v>10</v>
      </c>
      <c r="F110" s="3" t="str">
        <f aca="false">MID(A110,1,4)</f>
        <v>106</v>
      </c>
      <c r="G110" s="3" t="str">
        <f aca="false">MID(A110,1,1)</f>
        <v>1</v>
      </c>
      <c r="H110" s="1"/>
      <c r="I110" s="3"/>
      <c r="J110" s="4"/>
      <c r="K110" s="2"/>
    </row>
    <row r="111" customFormat="false" ht="12.75" hidden="false" customHeight="false" outlineLevel="0" collapsed="false">
      <c r="A111" s="3" t="s">
        <v>317</v>
      </c>
      <c r="B111" s="3" t="s">
        <v>318</v>
      </c>
      <c r="C111" s="3" t="s">
        <v>319</v>
      </c>
      <c r="D111" s="3" t="str">
        <f aca="false">MID(A111,1,3)</f>
        <v>106</v>
      </c>
      <c r="E111" s="3" t="str">
        <f aca="false">MID(A111,1,2)</f>
        <v>10</v>
      </c>
      <c r="F111" s="3" t="str">
        <f aca="false">MID(A111,1,4)</f>
        <v>1061</v>
      </c>
      <c r="G111" s="3" t="str">
        <f aca="false">MID(A111,1,1)</f>
        <v>1</v>
      </c>
      <c r="H111" s="1"/>
      <c r="I111" s="3"/>
      <c r="J111" s="4"/>
      <c r="K111" s="4"/>
    </row>
    <row r="112" customFormat="false" ht="12.75" hidden="false" customHeight="false" outlineLevel="0" collapsed="false">
      <c r="A112" s="3" t="s">
        <v>320</v>
      </c>
      <c r="B112" s="3" t="s">
        <v>321</v>
      </c>
      <c r="C112" s="3" t="s">
        <v>322</v>
      </c>
      <c r="D112" s="3" t="str">
        <f aca="false">MID(A112,1,3)</f>
        <v>106</v>
      </c>
      <c r="E112" s="3" t="str">
        <f aca="false">MID(A112,1,2)</f>
        <v>10</v>
      </c>
      <c r="F112" s="3" t="str">
        <f aca="false">MID(A112,1,4)</f>
        <v>1062</v>
      </c>
      <c r="G112" s="3" t="str">
        <f aca="false">MID(A112,1,1)</f>
        <v>1</v>
      </c>
      <c r="H112" s="1"/>
      <c r="I112" s="3"/>
      <c r="J112" s="4"/>
      <c r="K112" s="4"/>
    </row>
    <row r="113" customFormat="false" ht="12.75" hidden="false" customHeight="false" outlineLevel="0" collapsed="false">
      <c r="A113" s="3" t="s">
        <v>323</v>
      </c>
      <c r="B113" s="3" t="s">
        <v>324</v>
      </c>
      <c r="C113" s="3" t="s">
        <v>325</v>
      </c>
      <c r="D113" s="3" t="str">
        <f aca="false">MID(A113,1,3)</f>
        <v>107</v>
      </c>
      <c r="E113" s="3" t="str">
        <f aca="false">MID(A113,1,2)</f>
        <v>10</v>
      </c>
      <c r="F113" s="3" t="str">
        <f aca="false">MID(A113,1,4)</f>
        <v>107</v>
      </c>
      <c r="G113" s="3" t="str">
        <f aca="false">MID(A113,1,1)</f>
        <v>1</v>
      </c>
      <c r="H113" s="1"/>
      <c r="I113" s="3"/>
      <c r="J113" s="2"/>
      <c r="K113" s="2"/>
    </row>
    <row r="114" customFormat="false" ht="12.75" hidden="false" customHeight="false" outlineLevel="0" collapsed="false">
      <c r="A114" s="3" t="s">
        <v>326</v>
      </c>
      <c r="B114" s="3" t="s">
        <v>327</v>
      </c>
      <c r="C114" s="3" t="s">
        <v>328</v>
      </c>
      <c r="D114" s="3" t="str">
        <f aca="false">MID(A114,1,3)</f>
        <v>107</v>
      </c>
      <c r="E114" s="3" t="str">
        <f aca="false">MID(A114,1,2)</f>
        <v>10</v>
      </c>
      <c r="F114" s="3" t="str">
        <f aca="false">MID(A114,1,4)</f>
        <v>1071</v>
      </c>
      <c r="G114" s="3" t="str">
        <f aca="false">MID(A114,1,1)</f>
        <v>1</v>
      </c>
      <c r="H114" s="1"/>
      <c r="I114" s="3"/>
      <c r="J114" s="4"/>
      <c r="K114" s="4"/>
    </row>
    <row r="115" customFormat="false" ht="12.75" hidden="false" customHeight="false" outlineLevel="0" collapsed="false">
      <c r="A115" s="3" t="s">
        <v>329</v>
      </c>
      <c r="B115" s="3" t="s">
        <v>330</v>
      </c>
      <c r="C115" s="3" t="s">
        <v>331</v>
      </c>
      <c r="D115" s="3" t="str">
        <f aca="false">MID(A115,1,3)</f>
        <v>107</v>
      </c>
      <c r="E115" s="3" t="str">
        <f aca="false">MID(A115,1,2)</f>
        <v>10</v>
      </c>
      <c r="F115" s="3" t="str">
        <f aca="false">MID(A115,1,4)</f>
        <v>1072</v>
      </c>
      <c r="G115" s="3" t="str">
        <f aca="false">MID(A115,1,1)</f>
        <v>1</v>
      </c>
      <c r="H115" s="1"/>
      <c r="I115" s="3"/>
      <c r="J115" s="4"/>
      <c r="K115" s="4"/>
    </row>
    <row r="116" customFormat="false" ht="12.75" hidden="false" customHeight="false" outlineLevel="0" collapsed="false">
      <c r="A116" s="3" t="s">
        <v>332</v>
      </c>
      <c r="B116" s="3" t="s">
        <v>333</v>
      </c>
      <c r="C116" s="3" t="s">
        <v>334</v>
      </c>
      <c r="D116" s="3" t="str">
        <f aca="false">MID(A116,1,3)</f>
        <v>107</v>
      </c>
      <c r="E116" s="3" t="str">
        <f aca="false">MID(A116,1,2)</f>
        <v>10</v>
      </c>
      <c r="F116" s="3" t="str">
        <f aca="false">MID(A116,1,4)</f>
        <v>1073</v>
      </c>
      <c r="G116" s="3" t="str">
        <f aca="false">MID(A116,1,1)</f>
        <v>1</v>
      </c>
      <c r="H116" s="1"/>
      <c r="I116" s="3"/>
      <c r="J116" s="4"/>
      <c r="K116" s="4"/>
    </row>
    <row r="117" customFormat="false" ht="12.75" hidden="false" customHeight="false" outlineLevel="0" collapsed="false">
      <c r="A117" s="3" t="s">
        <v>335</v>
      </c>
      <c r="B117" s="3" t="s">
        <v>336</v>
      </c>
      <c r="C117" s="3" t="s">
        <v>337</v>
      </c>
      <c r="D117" s="3" t="str">
        <f aca="false">MID(A117,1,3)</f>
        <v>108</v>
      </c>
      <c r="E117" s="3" t="str">
        <f aca="false">MID(A117,1,2)</f>
        <v>10</v>
      </c>
      <c r="F117" s="3" t="str">
        <f aca="false">MID(A117,1,4)</f>
        <v>108</v>
      </c>
      <c r="G117" s="3" t="str">
        <f aca="false">MID(A117,1,1)</f>
        <v>1</v>
      </c>
      <c r="H117" s="1"/>
      <c r="I117" s="3"/>
      <c r="J117" s="4"/>
      <c r="K117" s="2"/>
    </row>
    <row r="118" customFormat="false" ht="12.75" hidden="false" customHeight="false" outlineLevel="0" collapsed="false">
      <c r="A118" s="3" t="s">
        <v>338</v>
      </c>
      <c r="B118" s="3" t="s">
        <v>339</v>
      </c>
      <c r="C118" s="3" t="s">
        <v>340</v>
      </c>
      <c r="D118" s="3" t="str">
        <f aca="false">MID(A118,1,3)</f>
        <v>108</v>
      </c>
      <c r="E118" s="3" t="str">
        <f aca="false">MID(A118,1,2)</f>
        <v>10</v>
      </c>
      <c r="F118" s="3" t="str">
        <f aca="false">MID(A118,1,4)</f>
        <v>1081</v>
      </c>
      <c r="G118" s="3" t="str">
        <f aca="false">MID(A118,1,1)</f>
        <v>1</v>
      </c>
      <c r="H118" s="1"/>
      <c r="I118" s="3"/>
      <c r="J118" s="4"/>
      <c r="K118" s="4"/>
    </row>
    <row r="119" customFormat="false" ht="12.75" hidden="false" customHeight="false" outlineLevel="0" collapsed="false">
      <c r="A119" s="3" t="s">
        <v>341</v>
      </c>
      <c r="B119" s="3" t="s">
        <v>342</v>
      </c>
      <c r="C119" s="3" t="s">
        <v>343</v>
      </c>
      <c r="D119" s="3" t="str">
        <f aca="false">MID(A119,1,3)</f>
        <v>108</v>
      </c>
      <c r="E119" s="3" t="str">
        <f aca="false">MID(A119,1,2)</f>
        <v>10</v>
      </c>
      <c r="F119" s="3" t="str">
        <f aca="false">MID(A119,1,4)</f>
        <v>1082</v>
      </c>
      <c r="G119" s="3" t="str">
        <f aca="false">MID(A119,1,1)</f>
        <v>1</v>
      </c>
      <c r="H119" s="1"/>
      <c r="I119" s="3"/>
      <c r="J119" s="4"/>
      <c r="K119" s="4"/>
    </row>
    <row r="120" customFormat="false" ht="12.75" hidden="false" customHeight="false" outlineLevel="0" collapsed="false">
      <c r="A120" s="3" t="s">
        <v>344</v>
      </c>
      <c r="B120" s="3" t="s">
        <v>345</v>
      </c>
      <c r="C120" s="3" t="s">
        <v>346</v>
      </c>
      <c r="D120" s="3" t="str">
        <f aca="false">MID(A120,1,3)</f>
        <v>108</v>
      </c>
      <c r="E120" s="3" t="str">
        <f aca="false">MID(A120,1,2)</f>
        <v>10</v>
      </c>
      <c r="F120" s="3" t="str">
        <f aca="false">MID(A120,1,4)</f>
        <v>1083</v>
      </c>
      <c r="G120" s="3" t="str">
        <f aca="false">MID(A120,1,1)</f>
        <v>1</v>
      </c>
      <c r="H120" s="1"/>
      <c r="I120" s="3"/>
      <c r="J120" s="4"/>
      <c r="K120" s="4"/>
    </row>
    <row r="121" customFormat="false" ht="12.75" hidden="false" customHeight="false" outlineLevel="0" collapsed="false">
      <c r="A121" s="3" t="s">
        <v>347</v>
      </c>
      <c r="B121" s="3" t="s">
        <v>348</v>
      </c>
      <c r="C121" s="3" t="s">
        <v>349</v>
      </c>
      <c r="D121" s="3" t="str">
        <f aca="false">MID(A121,1,3)</f>
        <v>108</v>
      </c>
      <c r="E121" s="3" t="str">
        <f aca="false">MID(A121,1,2)</f>
        <v>10</v>
      </c>
      <c r="F121" s="3" t="str">
        <f aca="false">MID(A121,1,4)</f>
        <v>1084</v>
      </c>
      <c r="G121" s="3" t="str">
        <f aca="false">MID(A121,1,1)</f>
        <v>1</v>
      </c>
      <c r="H121" s="1"/>
      <c r="I121" s="3"/>
      <c r="J121" s="4"/>
      <c r="K121" s="4"/>
    </row>
    <row r="122" customFormat="false" ht="12.75" hidden="false" customHeight="false" outlineLevel="0" collapsed="false">
      <c r="A122" s="3" t="s">
        <v>350</v>
      </c>
      <c r="B122" s="3" t="s">
        <v>351</v>
      </c>
      <c r="C122" s="3" t="s">
        <v>352</v>
      </c>
      <c r="D122" s="3" t="str">
        <f aca="false">MID(A122,1,3)</f>
        <v>108</v>
      </c>
      <c r="E122" s="3" t="str">
        <f aca="false">MID(A122,1,2)</f>
        <v>10</v>
      </c>
      <c r="F122" s="3" t="str">
        <f aca="false">MID(A122,1,4)</f>
        <v>1085</v>
      </c>
      <c r="G122" s="3" t="str">
        <f aca="false">MID(A122,1,1)</f>
        <v>1</v>
      </c>
      <c r="H122" s="1"/>
      <c r="I122" s="3"/>
      <c r="J122" s="4"/>
      <c r="K122" s="4"/>
    </row>
    <row r="123" customFormat="false" ht="12.75" hidden="false" customHeight="false" outlineLevel="0" collapsed="false">
      <c r="A123" s="3" t="s">
        <v>353</v>
      </c>
      <c r="B123" s="3" t="s">
        <v>354</v>
      </c>
      <c r="C123" s="3" t="s">
        <v>355</v>
      </c>
      <c r="D123" s="3" t="str">
        <f aca="false">MID(A123,1,3)</f>
        <v>108</v>
      </c>
      <c r="E123" s="3" t="str">
        <f aca="false">MID(A123,1,2)</f>
        <v>10</v>
      </c>
      <c r="F123" s="3" t="str">
        <f aca="false">MID(A123,1,4)</f>
        <v>1086</v>
      </c>
      <c r="G123" s="3" t="str">
        <f aca="false">MID(A123,1,1)</f>
        <v>1</v>
      </c>
      <c r="H123" s="1"/>
      <c r="I123" s="3"/>
      <c r="J123" s="4"/>
      <c r="K123" s="2"/>
    </row>
    <row r="124" customFormat="false" ht="12.75" hidden="false" customHeight="false" outlineLevel="0" collapsed="false">
      <c r="A124" s="3" t="s">
        <v>356</v>
      </c>
      <c r="B124" s="3" t="s">
        <v>357</v>
      </c>
      <c r="C124" s="3" t="s">
        <v>358</v>
      </c>
      <c r="D124" s="3" t="str">
        <f aca="false">MID(A124,1,3)</f>
        <v>108</v>
      </c>
      <c r="E124" s="3" t="str">
        <f aca="false">MID(A124,1,2)</f>
        <v>10</v>
      </c>
      <c r="F124" s="3" t="str">
        <f aca="false">MID(A124,1,4)</f>
        <v>1089</v>
      </c>
      <c r="G124" s="3" t="str">
        <f aca="false">MID(A124,1,1)</f>
        <v>1</v>
      </c>
      <c r="H124" s="1"/>
      <c r="I124" s="3"/>
      <c r="J124" s="4"/>
      <c r="K124" s="4"/>
    </row>
    <row r="125" customFormat="false" ht="12.75" hidden="false" customHeight="false" outlineLevel="0" collapsed="false">
      <c r="A125" s="3" t="s">
        <v>359</v>
      </c>
      <c r="B125" s="3" t="s">
        <v>360</v>
      </c>
      <c r="C125" s="3" t="s">
        <v>361</v>
      </c>
      <c r="D125" s="3" t="str">
        <f aca="false">MID(A125,1,3)</f>
        <v>109</v>
      </c>
      <c r="E125" s="3" t="str">
        <f aca="false">MID(A125,1,2)</f>
        <v>10</v>
      </c>
      <c r="F125" s="3" t="str">
        <f aca="false">MID(A125,1,4)</f>
        <v>109</v>
      </c>
      <c r="G125" s="3" t="str">
        <f aca="false">MID(A125,1,1)</f>
        <v>1</v>
      </c>
      <c r="H125" s="1"/>
      <c r="I125" s="3"/>
      <c r="J125" s="2"/>
      <c r="K125" s="2"/>
    </row>
    <row r="126" customFormat="false" ht="12.75" hidden="false" customHeight="false" outlineLevel="0" collapsed="false">
      <c r="A126" s="3" t="s">
        <v>362</v>
      </c>
      <c r="B126" s="3" t="s">
        <v>363</v>
      </c>
      <c r="C126" s="3" t="s">
        <v>364</v>
      </c>
      <c r="D126" s="3" t="str">
        <f aca="false">MID(A126,1,3)</f>
        <v>109</v>
      </c>
      <c r="E126" s="3" t="str">
        <f aca="false">MID(A126,1,2)</f>
        <v>10</v>
      </c>
      <c r="F126" s="3" t="str">
        <f aca="false">MID(A126,1,4)</f>
        <v>1091</v>
      </c>
      <c r="G126" s="3" t="str">
        <f aca="false">MID(A126,1,1)</f>
        <v>1</v>
      </c>
      <c r="H126" s="1"/>
      <c r="I126" s="3"/>
      <c r="J126" s="4"/>
      <c r="K126" s="4"/>
    </row>
    <row r="127" customFormat="false" ht="12.75" hidden="false" customHeight="false" outlineLevel="0" collapsed="false">
      <c r="A127" s="3" t="s">
        <v>365</v>
      </c>
      <c r="B127" s="3" t="s">
        <v>366</v>
      </c>
      <c r="C127" s="3" t="s">
        <v>367</v>
      </c>
      <c r="D127" s="3" t="str">
        <f aca="false">MID(A127,1,3)</f>
        <v>109</v>
      </c>
      <c r="E127" s="3" t="str">
        <f aca="false">MID(A127,1,2)</f>
        <v>10</v>
      </c>
      <c r="F127" s="3" t="str">
        <f aca="false">MID(A127,1,4)</f>
        <v>1092</v>
      </c>
      <c r="G127" s="3" t="str">
        <f aca="false">MID(A127,1,1)</f>
        <v>1</v>
      </c>
      <c r="H127" s="1"/>
      <c r="I127" s="3"/>
      <c r="J127" s="4"/>
      <c r="K127" s="4"/>
    </row>
    <row r="128" customFormat="false" ht="12.75" hidden="false" customHeight="false" outlineLevel="0" collapsed="false">
      <c r="A128" s="3" t="s">
        <v>368</v>
      </c>
      <c r="B128" s="3" t="s">
        <v>369</v>
      </c>
      <c r="C128" s="3" t="s">
        <v>370</v>
      </c>
      <c r="D128" s="3" t="str">
        <f aca="false">MID(A128,1,3)</f>
        <v>11</v>
      </c>
      <c r="E128" s="3" t="str">
        <f aca="false">MID(A128,1,2)</f>
        <v>11</v>
      </c>
      <c r="F128" s="3" t="str">
        <f aca="false">MID(A128,1,4)</f>
        <v>11</v>
      </c>
      <c r="G128" s="3" t="str">
        <f aca="false">MID(A128,1,1)</f>
        <v>1</v>
      </c>
      <c r="H128" s="1"/>
      <c r="I128" s="3"/>
      <c r="J128" s="4"/>
      <c r="K128" s="4"/>
    </row>
    <row r="129" customFormat="false" ht="12.75" hidden="false" customHeight="false" outlineLevel="0" collapsed="false">
      <c r="A129" s="3" t="s">
        <v>371</v>
      </c>
      <c r="B129" s="3" t="s">
        <v>372</v>
      </c>
      <c r="C129" s="3" t="s">
        <v>370</v>
      </c>
      <c r="D129" s="3" t="str">
        <f aca="false">MID(A129,1,3)</f>
        <v>110</v>
      </c>
      <c r="E129" s="3" t="str">
        <f aca="false">MID(A129,1,2)</f>
        <v>11</v>
      </c>
      <c r="F129" s="3" t="str">
        <f aca="false">MID(A129,1,4)</f>
        <v>110</v>
      </c>
      <c r="G129" s="3" t="str">
        <f aca="false">MID(A129,1,1)</f>
        <v>1</v>
      </c>
      <c r="H129" s="1"/>
      <c r="I129" s="3"/>
      <c r="J129" s="2"/>
      <c r="K129" s="2"/>
    </row>
    <row r="130" customFormat="false" ht="12.75" hidden="false" customHeight="false" outlineLevel="0" collapsed="false">
      <c r="A130" s="3" t="s">
        <v>373</v>
      </c>
      <c r="B130" s="3" t="s">
        <v>374</v>
      </c>
      <c r="C130" s="3" t="s">
        <v>375</v>
      </c>
      <c r="D130" s="3" t="str">
        <f aca="false">MID(A130,1,3)</f>
        <v>110</v>
      </c>
      <c r="E130" s="3" t="str">
        <f aca="false">MID(A130,1,2)</f>
        <v>11</v>
      </c>
      <c r="F130" s="3" t="str">
        <f aca="false">MID(A130,1,4)</f>
        <v>1101</v>
      </c>
      <c r="G130" s="3" t="str">
        <f aca="false">MID(A130,1,1)</f>
        <v>1</v>
      </c>
      <c r="H130" s="1"/>
      <c r="I130" s="3"/>
      <c r="J130" s="4"/>
      <c r="K130" s="4"/>
    </row>
    <row r="131" customFormat="false" ht="12.75" hidden="false" customHeight="false" outlineLevel="0" collapsed="false">
      <c r="A131" s="3" t="s">
        <v>376</v>
      </c>
      <c r="B131" s="3" t="s">
        <v>377</v>
      </c>
      <c r="C131" s="3" t="s">
        <v>378</v>
      </c>
      <c r="D131" s="3" t="str">
        <f aca="false">MID(A131,1,3)</f>
        <v>110</v>
      </c>
      <c r="E131" s="3" t="str">
        <f aca="false">MID(A131,1,2)</f>
        <v>11</v>
      </c>
      <c r="F131" s="3" t="str">
        <f aca="false">MID(A131,1,4)</f>
        <v>1102</v>
      </c>
      <c r="G131" s="3" t="str">
        <f aca="false">MID(A131,1,1)</f>
        <v>1</v>
      </c>
      <c r="H131" s="1"/>
      <c r="I131" s="3"/>
      <c r="J131" s="4"/>
      <c r="K131" s="4"/>
    </row>
    <row r="132" customFormat="false" ht="12.75" hidden="false" customHeight="false" outlineLevel="0" collapsed="false">
      <c r="A132" s="3" t="s">
        <v>379</v>
      </c>
      <c r="B132" s="3" t="s">
        <v>380</v>
      </c>
      <c r="C132" s="3" t="s">
        <v>381</v>
      </c>
      <c r="D132" s="3" t="str">
        <f aca="false">MID(A132,1,3)</f>
        <v>110</v>
      </c>
      <c r="E132" s="3" t="str">
        <f aca="false">MID(A132,1,2)</f>
        <v>11</v>
      </c>
      <c r="F132" s="3" t="str">
        <f aca="false">MID(A132,1,4)</f>
        <v>1103</v>
      </c>
      <c r="G132" s="3" t="str">
        <f aca="false">MID(A132,1,1)</f>
        <v>1</v>
      </c>
      <c r="H132" s="1"/>
      <c r="I132" s="3"/>
      <c r="J132" s="4"/>
      <c r="K132" s="4"/>
    </row>
    <row r="133" customFormat="false" ht="12.75" hidden="false" customHeight="false" outlineLevel="0" collapsed="false">
      <c r="A133" s="3" t="s">
        <v>382</v>
      </c>
      <c r="B133" s="3" t="s">
        <v>383</v>
      </c>
      <c r="C133" s="3" t="s">
        <v>384</v>
      </c>
      <c r="D133" s="3" t="str">
        <f aca="false">MID(A133,1,3)</f>
        <v>110</v>
      </c>
      <c r="E133" s="3" t="str">
        <f aca="false">MID(A133,1,2)</f>
        <v>11</v>
      </c>
      <c r="F133" s="3" t="str">
        <f aca="false">MID(A133,1,4)</f>
        <v>1104</v>
      </c>
      <c r="G133" s="3" t="str">
        <f aca="false">MID(A133,1,1)</f>
        <v>1</v>
      </c>
      <c r="H133" s="1"/>
      <c r="I133" s="3"/>
      <c r="J133" s="4"/>
      <c r="K133" s="4"/>
    </row>
    <row r="134" customFormat="false" ht="12.75" hidden="false" customHeight="false" outlineLevel="0" collapsed="false">
      <c r="A134" s="3" t="s">
        <v>385</v>
      </c>
      <c r="B134" s="3" t="s">
        <v>386</v>
      </c>
      <c r="C134" s="3" t="s">
        <v>387</v>
      </c>
      <c r="D134" s="3" t="str">
        <f aca="false">MID(A134,1,3)</f>
        <v>110</v>
      </c>
      <c r="E134" s="3" t="str">
        <f aca="false">MID(A134,1,2)</f>
        <v>11</v>
      </c>
      <c r="F134" s="3" t="str">
        <f aca="false">MID(A134,1,4)</f>
        <v>1105</v>
      </c>
      <c r="G134" s="3" t="str">
        <f aca="false">MID(A134,1,1)</f>
        <v>1</v>
      </c>
      <c r="H134" s="1"/>
      <c r="I134" s="3"/>
      <c r="J134" s="4"/>
      <c r="K134" s="2"/>
    </row>
    <row r="135" customFormat="false" ht="12.75" hidden="false" customHeight="false" outlineLevel="0" collapsed="false">
      <c r="A135" s="3" t="s">
        <v>388</v>
      </c>
      <c r="B135" s="3" t="s">
        <v>389</v>
      </c>
      <c r="C135" s="3" t="s">
        <v>390</v>
      </c>
      <c r="D135" s="3" t="str">
        <f aca="false">MID(A135,1,3)</f>
        <v>110</v>
      </c>
      <c r="E135" s="3" t="str">
        <f aca="false">MID(A135,1,2)</f>
        <v>11</v>
      </c>
      <c r="F135" s="3" t="str">
        <f aca="false">MID(A135,1,4)</f>
        <v>1106</v>
      </c>
      <c r="G135" s="3" t="str">
        <f aca="false">MID(A135,1,1)</f>
        <v>1</v>
      </c>
      <c r="H135" s="1"/>
      <c r="I135" s="3"/>
      <c r="J135" s="2"/>
      <c r="K135" s="2"/>
    </row>
    <row r="136" customFormat="false" ht="12.75" hidden="false" customHeight="false" outlineLevel="0" collapsed="false">
      <c r="A136" s="3" t="s">
        <v>391</v>
      </c>
      <c r="B136" s="3" t="s">
        <v>392</v>
      </c>
      <c r="C136" s="3" t="s">
        <v>393</v>
      </c>
      <c r="D136" s="3" t="str">
        <f aca="false">MID(A136,1,3)</f>
        <v>110</v>
      </c>
      <c r="E136" s="3" t="str">
        <f aca="false">MID(A136,1,2)</f>
        <v>11</v>
      </c>
      <c r="F136" s="3" t="str">
        <f aca="false">MID(A136,1,4)</f>
        <v>1107</v>
      </c>
      <c r="G136" s="3" t="str">
        <f aca="false">MID(A136,1,1)</f>
        <v>1</v>
      </c>
      <c r="H136" s="1"/>
      <c r="I136" s="3"/>
      <c r="J136" s="4"/>
      <c r="K136" s="4"/>
    </row>
    <row r="137" customFormat="false" ht="12.75" hidden="false" customHeight="false" outlineLevel="0" collapsed="false">
      <c r="A137" s="3" t="s">
        <v>394</v>
      </c>
      <c r="B137" s="3" t="s">
        <v>395</v>
      </c>
      <c r="C137" s="3" t="s">
        <v>396</v>
      </c>
      <c r="D137" s="3" t="str">
        <f aca="false">MID(A137,1,3)</f>
        <v>12</v>
      </c>
      <c r="E137" s="3" t="str">
        <f aca="false">MID(A137,1,2)</f>
        <v>12</v>
      </c>
      <c r="F137" s="3" t="str">
        <f aca="false">MID(A137,1,4)</f>
        <v>12</v>
      </c>
      <c r="G137" s="3" t="str">
        <f aca="false">MID(A137,1,1)</f>
        <v>1</v>
      </c>
      <c r="H137" s="1"/>
      <c r="I137" s="3"/>
      <c r="J137" s="4"/>
      <c r="K137" s="2"/>
    </row>
    <row r="138" customFormat="false" ht="12.75" hidden="false" customHeight="false" outlineLevel="0" collapsed="false">
      <c r="A138" s="3" t="s">
        <v>397</v>
      </c>
      <c r="B138" s="3" t="s">
        <v>398</v>
      </c>
      <c r="C138" s="3" t="s">
        <v>396</v>
      </c>
      <c r="D138" s="3" t="str">
        <f aca="false">MID(A138,1,3)</f>
        <v>120</v>
      </c>
      <c r="E138" s="3" t="str">
        <f aca="false">MID(A138,1,2)</f>
        <v>12</v>
      </c>
      <c r="F138" s="3" t="str">
        <f aca="false">MID(A138,1,4)</f>
        <v>120</v>
      </c>
      <c r="G138" s="3" t="str">
        <f aca="false">MID(A138,1,1)</f>
        <v>1</v>
      </c>
      <c r="H138" s="1"/>
      <c r="I138" s="3"/>
      <c r="J138" s="2"/>
      <c r="K138" s="2"/>
    </row>
    <row r="139" customFormat="false" ht="12.75" hidden="false" customHeight="false" outlineLevel="0" collapsed="false">
      <c r="A139" s="3" t="s">
        <v>399</v>
      </c>
      <c r="B139" s="3" t="s">
        <v>400</v>
      </c>
      <c r="C139" s="3" t="s">
        <v>396</v>
      </c>
      <c r="D139" s="3" t="str">
        <f aca="false">MID(A139,1,3)</f>
        <v>120</v>
      </c>
      <c r="E139" s="3" t="str">
        <f aca="false">MID(A139,1,2)</f>
        <v>12</v>
      </c>
      <c r="F139" s="3" t="str">
        <f aca="false">MID(A139,1,4)</f>
        <v>1200</v>
      </c>
      <c r="G139" s="3" t="str">
        <f aca="false">MID(A139,1,1)</f>
        <v>1</v>
      </c>
      <c r="H139" s="1"/>
      <c r="I139" s="3"/>
      <c r="J139" s="4"/>
      <c r="K139" s="4"/>
    </row>
    <row r="140" customFormat="false" ht="12.75" hidden="false" customHeight="false" outlineLevel="0" collapsed="false">
      <c r="A140" s="3" t="s">
        <v>401</v>
      </c>
      <c r="B140" s="3" t="s">
        <v>402</v>
      </c>
      <c r="C140" s="3" t="s">
        <v>403</v>
      </c>
      <c r="D140" s="3" t="str">
        <f aca="false">MID(A140,1,3)</f>
        <v>13</v>
      </c>
      <c r="E140" s="3" t="str">
        <f aca="false">MID(A140,1,2)</f>
        <v>13</v>
      </c>
      <c r="F140" s="3" t="str">
        <f aca="false">MID(A140,1,4)</f>
        <v>13</v>
      </c>
      <c r="G140" s="3" t="str">
        <f aca="false">MID(A140,1,1)</f>
        <v>1</v>
      </c>
      <c r="H140" s="1"/>
      <c r="I140" s="3"/>
      <c r="J140" s="4"/>
      <c r="K140" s="2"/>
    </row>
    <row r="141" customFormat="false" ht="12.75" hidden="false" customHeight="false" outlineLevel="0" collapsed="false">
      <c r="A141" s="3" t="s">
        <v>404</v>
      </c>
      <c r="B141" s="3" t="s">
        <v>405</v>
      </c>
      <c r="C141" s="3" t="s">
        <v>406</v>
      </c>
      <c r="D141" s="3" t="str">
        <f aca="false">MID(A141,1,3)</f>
        <v>131</v>
      </c>
      <c r="E141" s="3" t="str">
        <f aca="false">MID(A141,1,2)</f>
        <v>13</v>
      </c>
      <c r="F141" s="3" t="str">
        <f aca="false">MID(A141,1,4)</f>
        <v>131</v>
      </c>
      <c r="G141" s="3" t="str">
        <f aca="false">MID(A141,1,1)</f>
        <v>1</v>
      </c>
      <c r="H141" s="1"/>
      <c r="I141" s="3"/>
      <c r="J141" s="2"/>
      <c r="K141" s="2"/>
    </row>
    <row r="142" customFormat="false" ht="12.75" hidden="false" customHeight="false" outlineLevel="0" collapsed="false">
      <c r="A142" s="3" t="s">
        <v>407</v>
      </c>
      <c r="B142" s="3" t="s">
        <v>408</v>
      </c>
      <c r="C142" s="3" t="s">
        <v>406</v>
      </c>
      <c r="D142" s="3" t="str">
        <f aca="false">MID(A142,1,3)</f>
        <v>131</v>
      </c>
      <c r="E142" s="3" t="str">
        <f aca="false">MID(A142,1,2)</f>
        <v>13</v>
      </c>
      <c r="F142" s="3" t="str">
        <f aca="false">MID(A142,1,4)</f>
        <v>1310</v>
      </c>
      <c r="G142" s="3" t="str">
        <f aca="false">MID(A142,1,1)</f>
        <v>1</v>
      </c>
      <c r="H142" s="1"/>
      <c r="I142" s="3"/>
      <c r="J142" s="4"/>
      <c r="K142" s="4"/>
    </row>
    <row r="143" customFormat="false" ht="12.75" hidden="false" customHeight="false" outlineLevel="0" collapsed="false">
      <c r="A143" s="3" t="s">
        <v>409</v>
      </c>
      <c r="B143" s="3" t="s">
        <v>410</v>
      </c>
      <c r="C143" s="3" t="s">
        <v>411</v>
      </c>
      <c r="D143" s="3" t="str">
        <f aca="false">MID(A143,1,3)</f>
        <v>132</v>
      </c>
      <c r="E143" s="3" t="str">
        <f aca="false">MID(A143,1,2)</f>
        <v>13</v>
      </c>
      <c r="F143" s="3" t="str">
        <f aca="false">MID(A143,1,4)</f>
        <v>132</v>
      </c>
      <c r="G143" s="3" t="str">
        <f aca="false">MID(A143,1,1)</f>
        <v>1</v>
      </c>
      <c r="H143" s="1"/>
      <c r="I143" s="3"/>
      <c r="J143" s="2"/>
      <c r="K143" s="2"/>
    </row>
    <row r="144" customFormat="false" ht="12.75" hidden="false" customHeight="false" outlineLevel="0" collapsed="false">
      <c r="A144" s="3" t="s">
        <v>412</v>
      </c>
      <c r="B144" s="3" t="s">
        <v>413</v>
      </c>
      <c r="C144" s="3" t="s">
        <v>411</v>
      </c>
      <c r="D144" s="3" t="str">
        <f aca="false">MID(A144,1,3)</f>
        <v>132</v>
      </c>
      <c r="E144" s="3" t="str">
        <f aca="false">MID(A144,1,2)</f>
        <v>13</v>
      </c>
      <c r="F144" s="3" t="str">
        <f aca="false">MID(A144,1,4)</f>
        <v>1320</v>
      </c>
      <c r="G144" s="3" t="str">
        <f aca="false">MID(A144,1,1)</f>
        <v>1</v>
      </c>
      <c r="H144" s="1"/>
      <c r="I144" s="3"/>
      <c r="J144" s="4"/>
      <c r="K144" s="4"/>
    </row>
    <row r="145" customFormat="false" ht="12.75" hidden="false" customHeight="false" outlineLevel="0" collapsed="false">
      <c r="A145" s="3" t="s">
        <v>414</v>
      </c>
      <c r="B145" s="3" t="s">
        <v>415</v>
      </c>
      <c r="C145" s="3" t="s">
        <v>416</v>
      </c>
      <c r="D145" s="3" t="str">
        <f aca="false">MID(A145,1,3)</f>
        <v>133</v>
      </c>
      <c r="E145" s="3" t="str">
        <f aca="false">MID(A145,1,2)</f>
        <v>13</v>
      </c>
      <c r="F145" s="3" t="str">
        <f aca="false">MID(A145,1,4)</f>
        <v>133</v>
      </c>
      <c r="G145" s="3" t="str">
        <f aca="false">MID(A145,1,1)</f>
        <v>1</v>
      </c>
      <c r="H145" s="1"/>
      <c r="I145" s="3"/>
      <c r="J145" s="2"/>
      <c r="K145" s="2"/>
    </row>
    <row r="146" customFormat="false" ht="12.75" hidden="false" customHeight="false" outlineLevel="0" collapsed="false">
      <c r="A146" s="3" t="s">
        <v>417</v>
      </c>
      <c r="B146" s="3" t="s">
        <v>418</v>
      </c>
      <c r="C146" s="3" t="s">
        <v>416</v>
      </c>
      <c r="D146" s="3" t="str">
        <f aca="false">MID(A146,1,3)</f>
        <v>133</v>
      </c>
      <c r="E146" s="3" t="str">
        <f aca="false">MID(A146,1,2)</f>
        <v>13</v>
      </c>
      <c r="F146" s="3" t="str">
        <f aca="false">MID(A146,1,4)</f>
        <v>1330</v>
      </c>
      <c r="G146" s="3" t="str">
        <f aca="false">MID(A146,1,1)</f>
        <v>1</v>
      </c>
      <c r="H146" s="1"/>
      <c r="I146" s="3"/>
      <c r="J146" s="4"/>
      <c r="K146" s="4"/>
    </row>
    <row r="147" customFormat="false" ht="12.75" hidden="false" customHeight="false" outlineLevel="0" collapsed="false">
      <c r="A147" s="3" t="s">
        <v>419</v>
      </c>
      <c r="B147" s="3" t="s">
        <v>420</v>
      </c>
      <c r="C147" s="3" t="s">
        <v>421</v>
      </c>
      <c r="D147" s="3" t="str">
        <f aca="false">MID(A147,1,3)</f>
        <v>139</v>
      </c>
      <c r="E147" s="3" t="str">
        <f aca="false">MID(A147,1,2)</f>
        <v>13</v>
      </c>
      <c r="F147" s="3" t="str">
        <f aca="false">MID(A147,1,4)</f>
        <v>139</v>
      </c>
      <c r="G147" s="3" t="str">
        <f aca="false">MID(A147,1,1)</f>
        <v>1</v>
      </c>
      <c r="H147" s="1"/>
      <c r="I147" s="3"/>
      <c r="J147" s="4"/>
      <c r="K147" s="4"/>
    </row>
    <row r="148" customFormat="false" ht="12.75" hidden="false" customHeight="false" outlineLevel="0" collapsed="false">
      <c r="A148" s="3" t="s">
        <v>422</v>
      </c>
      <c r="B148" s="3" t="s">
        <v>423</v>
      </c>
      <c r="C148" s="3" t="s">
        <v>424</v>
      </c>
      <c r="D148" s="3" t="str">
        <f aca="false">MID(A148,1,3)</f>
        <v>139</v>
      </c>
      <c r="E148" s="3" t="str">
        <f aca="false">MID(A148,1,2)</f>
        <v>13</v>
      </c>
      <c r="F148" s="3" t="str">
        <f aca="false">MID(A148,1,4)</f>
        <v>1391</v>
      </c>
      <c r="G148" s="3" t="str">
        <f aca="false">MID(A148,1,1)</f>
        <v>1</v>
      </c>
      <c r="H148" s="1"/>
      <c r="I148" s="3"/>
      <c r="J148" s="4"/>
      <c r="K148" s="4"/>
    </row>
    <row r="149" customFormat="false" ht="12.75" hidden="false" customHeight="false" outlineLevel="0" collapsed="false">
      <c r="A149" s="3" t="s">
        <v>425</v>
      </c>
      <c r="B149" s="3" t="s">
        <v>426</v>
      </c>
      <c r="C149" s="3" t="s">
        <v>427</v>
      </c>
      <c r="D149" s="3" t="str">
        <f aca="false">MID(A149,1,3)</f>
        <v>139</v>
      </c>
      <c r="E149" s="3" t="str">
        <f aca="false">MID(A149,1,2)</f>
        <v>13</v>
      </c>
      <c r="F149" s="3" t="str">
        <f aca="false">MID(A149,1,4)</f>
        <v>1392</v>
      </c>
      <c r="G149" s="3" t="str">
        <f aca="false">MID(A149,1,1)</f>
        <v>1</v>
      </c>
      <c r="H149" s="1"/>
      <c r="I149" s="3"/>
      <c r="J149" s="4"/>
      <c r="K149" s="4"/>
    </row>
    <row r="150" customFormat="false" ht="12.75" hidden="false" customHeight="false" outlineLevel="0" collapsed="false">
      <c r="A150" s="3" t="s">
        <v>428</v>
      </c>
      <c r="B150" s="3" t="s">
        <v>429</v>
      </c>
      <c r="C150" s="3" t="s">
        <v>430</v>
      </c>
      <c r="D150" s="3" t="str">
        <f aca="false">MID(A150,1,3)</f>
        <v>139</v>
      </c>
      <c r="E150" s="3" t="str">
        <f aca="false">MID(A150,1,2)</f>
        <v>13</v>
      </c>
      <c r="F150" s="3" t="str">
        <f aca="false">MID(A150,1,4)</f>
        <v>1393</v>
      </c>
      <c r="G150" s="3" t="str">
        <f aca="false">MID(A150,1,1)</f>
        <v>1</v>
      </c>
      <c r="H150" s="1"/>
      <c r="I150" s="3"/>
      <c r="J150" s="4"/>
      <c r="K150" s="4"/>
    </row>
    <row r="151" customFormat="false" ht="12.75" hidden="false" customHeight="false" outlineLevel="0" collapsed="false">
      <c r="A151" s="3" t="s">
        <v>431</v>
      </c>
      <c r="B151" s="3" t="s">
        <v>432</v>
      </c>
      <c r="C151" s="3" t="s">
        <v>433</v>
      </c>
      <c r="D151" s="3" t="str">
        <f aca="false">MID(A151,1,3)</f>
        <v>139</v>
      </c>
      <c r="E151" s="3" t="str">
        <f aca="false">MID(A151,1,2)</f>
        <v>13</v>
      </c>
      <c r="F151" s="3" t="str">
        <f aca="false">MID(A151,1,4)</f>
        <v>1394</v>
      </c>
      <c r="G151" s="3" t="str">
        <f aca="false">MID(A151,1,1)</f>
        <v>1</v>
      </c>
      <c r="H151" s="1"/>
      <c r="I151" s="3"/>
      <c r="J151" s="4"/>
      <c r="K151" s="4"/>
    </row>
    <row r="152" customFormat="false" ht="12.75" hidden="false" customHeight="false" outlineLevel="0" collapsed="false">
      <c r="A152" s="3" t="s">
        <v>434</v>
      </c>
      <c r="B152" s="3" t="s">
        <v>435</v>
      </c>
      <c r="C152" s="3" t="s">
        <v>436</v>
      </c>
      <c r="D152" s="3" t="str">
        <f aca="false">MID(A152,1,3)</f>
        <v>139</v>
      </c>
      <c r="E152" s="3" t="str">
        <f aca="false">MID(A152,1,2)</f>
        <v>13</v>
      </c>
      <c r="F152" s="3" t="str">
        <f aca="false">MID(A152,1,4)</f>
        <v>1395</v>
      </c>
      <c r="G152" s="3" t="str">
        <f aca="false">MID(A152,1,1)</f>
        <v>1</v>
      </c>
      <c r="H152" s="1"/>
      <c r="I152" s="3"/>
      <c r="J152" s="4"/>
      <c r="K152" s="2"/>
    </row>
    <row r="153" customFormat="false" ht="12.75" hidden="false" customHeight="false" outlineLevel="0" collapsed="false">
      <c r="A153" s="3" t="s">
        <v>437</v>
      </c>
      <c r="B153" s="3" t="s">
        <v>438</v>
      </c>
      <c r="C153" s="3" t="s">
        <v>439</v>
      </c>
      <c r="D153" s="3" t="str">
        <f aca="false">MID(A153,1,3)</f>
        <v>139</v>
      </c>
      <c r="E153" s="3" t="str">
        <f aca="false">MID(A153,1,2)</f>
        <v>13</v>
      </c>
      <c r="F153" s="3" t="str">
        <f aca="false">MID(A153,1,4)</f>
        <v>1396</v>
      </c>
      <c r="G153" s="3" t="str">
        <f aca="false">MID(A153,1,1)</f>
        <v>1</v>
      </c>
      <c r="H153" s="1"/>
      <c r="I153" s="3"/>
      <c r="J153" s="4"/>
      <c r="K153" s="4"/>
    </row>
    <row r="154" customFormat="false" ht="12.75" hidden="false" customHeight="false" outlineLevel="0" collapsed="false">
      <c r="A154" s="3" t="s">
        <v>440</v>
      </c>
      <c r="B154" s="3" t="s">
        <v>441</v>
      </c>
      <c r="C154" s="3" t="s">
        <v>442</v>
      </c>
      <c r="D154" s="3" t="str">
        <f aca="false">MID(A154,1,3)</f>
        <v>139</v>
      </c>
      <c r="E154" s="3" t="str">
        <f aca="false">MID(A154,1,2)</f>
        <v>13</v>
      </c>
      <c r="F154" s="3" t="str">
        <f aca="false">MID(A154,1,4)</f>
        <v>1399</v>
      </c>
      <c r="G154" s="3" t="str">
        <f aca="false">MID(A154,1,1)</f>
        <v>1</v>
      </c>
      <c r="H154" s="1"/>
      <c r="I154" s="3"/>
      <c r="J154" s="4"/>
      <c r="K154" s="4"/>
    </row>
    <row r="155" customFormat="false" ht="12.75" hidden="false" customHeight="false" outlineLevel="0" collapsed="false">
      <c r="A155" s="3" t="s">
        <v>443</v>
      </c>
      <c r="B155" s="3" t="s">
        <v>444</v>
      </c>
      <c r="C155" s="3" t="s">
        <v>445</v>
      </c>
      <c r="D155" s="3" t="str">
        <f aca="false">MID(A155,1,3)</f>
        <v>14</v>
      </c>
      <c r="E155" s="3" t="str">
        <f aca="false">MID(A155,1,2)</f>
        <v>14</v>
      </c>
      <c r="F155" s="3" t="str">
        <f aca="false">MID(A155,1,4)</f>
        <v>14</v>
      </c>
      <c r="G155" s="3" t="str">
        <f aca="false">MID(A155,1,1)</f>
        <v>1</v>
      </c>
      <c r="H155" s="1"/>
      <c r="I155" s="3"/>
      <c r="J155" s="4"/>
      <c r="K155" s="2"/>
    </row>
    <row r="156" customFormat="false" ht="12.75" hidden="false" customHeight="false" outlineLevel="0" collapsed="false">
      <c r="A156" s="3" t="s">
        <v>446</v>
      </c>
      <c r="B156" s="3" t="s">
        <v>447</v>
      </c>
      <c r="C156" s="3" t="s">
        <v>448</v>
      </c>
      <c r="D156" s="3" t="str">
        <f aca="false">MID(A156,1,3)</f>
        <v>141</v>
      </c>
      <c r="E156" s="3" t="str">
        <f aca="false">MID(A156,1,2)</f>
        <v>14</v>
      </c>
      <c r="F156" s="3" t="str">
        <f aca="false">MID(A156,1,4)</f>
        <v>141</v>
      </c>
      <c r="G156" s="3" t="str">
        <f aca="false">MID(A156,1,1)</f>
        <v>1</v>
      </c>
      <c r="H156" s="1"/>
      <c r="I156" s="3"/>
      <c r="J156" s="4"/>
      <c r="K156" s="2"/>
    </row>
    <row r="157" customFormat="false" ht="12.75" hidden="false" customHeight="false" outlineLevel="0" collapsed="false">
      <c r="A157" s="3" t="s">
        <v>449</v>
      </c>
      <c r="B157" s="3" t="s">
        <v>450</v>
      </c>
      <c r="C157" s="3" t="s">
        <v>451</v>
      </c>
      <c r="D157" s="3" t="str">
        <f aca="false">MID(A157,1,3)</f>
        <v>141</v>
      </c>
      <c r="E157" s="3" t="str">
        <f aca="false">MID(A157,1,2)</f>
        <v>14</v>
      </c>
      <c r="F157" s="3" t="str">
        <f aca="false">MID(A157,1,4)</f>
        <v>1411</v>
      </c>
      <c r="G157" s="3" t="str">
        <f aca="false">MID(A157,1,1)</f>
        <v>1</v>
      </c>
      <c r="H157" s="1"/>
      <c r="I157" s="3"/>
      <c r="J157" s="4"/>
      <c r="K157" s="4"/>
    </row>
    <row r="158" customFormat="false" ht="12.75" hidden="false" customHeight="false" outlineLevel="0" collapsed="false">
      <c r="A158" s="3" t="s">
        <v>452</v>
      </c>
      <c r="B158" s="3" t="s">
        <v>453</v>
      </c>
      <c r="C158" s="3" t="s">
        <v>454</v>
      </c>
      <c r="D158" s="3" t="str">
        <f aca="false">MID(A158,1,3)</f>
        <v>141</v>
      </c>
      <c r="E158" s="3" t="str">
        <f aca="false">MID(A158,1,2)</f>
        <v>14</v>
      </c>
      <c r="F158" s="3" t="str">
        <f aca="false">MID(A158,1,4)</f>
        <v>1412</v>
      </c>
      <c r="G158" s="3" t="str">
        <f aca="false">MID(A158,1,1)</f>
        <v>1</v>
      </c>
      <c r="H158" s="1"/>
      <c r="I158" s="3"/>
      <c r="J158" s="2"/>
      <c r="K158" s="4"/>
    </row>
    <row r="159" customFormat="false" ht="12.75" hidden="false" customHeight="false" outlineLevel="0" collapsed="false">
      <c r="A159" s="3" t="s">
        <v>455</v>
      </c>
      <c r="B159" s="3" t="s">
        <v>456</v>
      </c>
      <c r="C159" s="3" t="s">
        <v>457</v>
      </c>
      <c r="D159" s="3" t="str">
        <f aca="false">MID(A159,1,3)</f>
        <v>141</v>
      </c>
      <c r="E159" s="3" t="str">
        <f aca="false">MID(A159,1,2)</f>
        <v>14</v>
      </c>
      <c r="F159" s="3" t="str">
        <f aca="false">MID(A159,1,4)</f>
        <v>1413</v>
      </c>
      <c r="G159" s="3" t="str">
        <f aca="false">MID(A159,1,1)</f>
        <v>1</v>
      </c>
      <c r="H159" s="1"/>
      <c r="I159" s="3"/>
      <c r="J159" s="4"/>
      <c r="K159" s="4"/>
    </row>
    <row r="160" customFormat="false" ht="12.75" hidden="false" customHeight="false" outlineLevel="0" collapsed="false">
      <c r="A160" s="3" t="s">
        <v>458</v>
      </c>
      <c r="B160" s="3" t="s">
        <v>459</v>
      </c>
      <c r="C160" s="3" t="s">
        <v>460</v>
      </c>
      <c r="D160" s="3" t="str">
        <f aca="false">MID(A160,1,3)</f>
        <v>141</v>
      </c>
      <c r="E160" s="3" t="str">
        <f aca="false">MID(A160,1,2)</f>
        <v>14</v>
      </c>
      <c r="F160" s="3" t="str">
        <f aca="false">MID(A160,1,4)</f>
        <v>1414</v>
      </c>
      <c r="G160" s="3" t="str">
        <f aca="false">MID(A160,1,1)</f>
        <v>1</v>
      </c>
      <c r="H160" s="1"/>
      <c r="I160" s="3"/>
      <c r="J160" s="4"/>
      <c r="K160" s="4"/>
    </row>
    <row r="161" customFormat="false" ht="12.75" hidden="false" customHeight="false" outlineLevel="0" collapsed="false">
      <c r="A161" s="3" t="s">
        <v>461</v>
      </c>
      <c r="B161" s="3" t="s">
        <v>462</v>
      </c>
      <c r="C161" s="3" t="s">
        <v>463</v>
      </c>
      <c r="D161" s="3" t="str">
        <f aca="false">MID(A161,1,3)</f>
        <v>141</v>
      </c>
      <c r="E161" s="3" t="str">
        <f aca="false">MID(A161,1,2)</f>
        <v>14</v>
      </c>
      <c r="F161" s="3" t="str">
        <f aca="false">MID(A161,1,4)</f>
        <v>1419</v>
      </c>
      <c r="G161" s="3" t="str">
        <f aca="false">MID(A161,1,1)</f>
        <v>1</v>
      </c>
      <c r="H161" s="1"/>
      <c r="I161" s="3"/>
      <c r="J161" s="4"/>
      <c r="K161" s="4"/>
    </row>
    <row r="162" customFormat="false" ht="12.75" hidden="false" customHeight="false" outlineLevel="0" collapsed="false">
      <c r="A162" s="3" t="s">
        <v>464</v>
      </c>
      <c r="B162" s="3" t="s">
        <v>465</v>
      </c>
      <c r="C162" s="3" t="s">
        <v>466</v>
      </c>
      <c r="D162" s="3" t="str">
        <f aca="false">MID(A162,1,3)</f>
        <v>142</v>
      </c>
      <c r="E162" s="3" t="str">
        <f aca="false">MID(A162,1,2)</f>
        <v>14</v>
      </c>
      <c r="F162" s="3" t="str">
        <f aca="false">MID(A162,1,4)</f>
        <v>142</v>
      </c>
      <c r="G162" s="3" t="str">
        <f aca="false">MID(A162,1,1)</f>
        <v>1</v>
      </c>
      <c r="H162" s="1"/>
      <c r="I162" s="3"/>
      <c r="J162" s="2"/>
      <c r="K162" s="2"/>
    </row>
    <row r="163" customFormat="false" ht="12.75" hidden="false" customHeight="false" outlineLevel="0" collapsed="false">
      <c r="A163" s="3" t="s">
        <v>467</v>
      </c>
      <c r="B163" s="3" t="s">
        <v>468</v>
      </c>
      <c r="C163" s="3" t="s">
        <v>466</v>
      </c>
      <c r="D163" s="3" t="str">
        <f aca="false">MID(A163,1,3)</f>
        <v>142</v>
      </c>
      <c r="E163" s="3" t="str">
        <f aca="false">MID(A163,1,2)</f>
        <v>14</v>
      </c>
      <c r="F163" s="3" t="str">
        <f aca="false">MID(A163,1,4)</f>
        <v>1420</v>
      </c>
      <c r="G163" s="3" t="str">
        <f aca="false">MID(A163,1,1)</f>
        <v>1</v>
      </c>
      <c r="H163" s="1"/>
      <c r="I163" s="3"/>
      <c r="J163" s="4"/>
      <c r="K163" s="4"/>
    </row>
    <row r="164" customFormat="false" ht="12.75" hidden="false" customHeight="false" outlineLevel="0" collapsed="false">
      <c r="A164" s="3" t="s">
        <v>469</v>
      </c>
      <c r="B164" s="3" t="s">
        <v>470</v>
      </c>
      <c r="C164" s="3" t="s">
        <v>471</v>
      </c>
      <c r="D164" s="3" t="str">
        <f aca="false">MID(A164,1,3)</f>
        <v>143</v>
      </c>
      <c r="E164" s="3" t="str">
        <f aca="false">MID(A164,1,2)</f>
        <v>14</v>
      </c>
      <c r="F164" s="3" t="str">
        <f aca="false">MID(A164,1,4)</f>
        <v>143</v>
      </c>
      <c r="G164" s="3" t="str">
        <f aca="false">MID(A164,1,1)</f>
        <v>1</v>
      </c>
      <c r="H164" s="1"/>
      <c r="I164" s="3"/>
      <c r="J164" s="2"/>
      <c r="K164" s="2"/>
    </row>
    <row r="165" customFormat="false" ht="12.75" hidden="false" customHeight="false" outlineLevel="0" collapsed="false">
      <c r="A165" s="3" t="s">
        <v>472</v>
      </c>
      <c r="B165" s="3" t="s">
        <v>473</v>
      </c>
      <c r="C165" s="3" t="s">
        <v>474</v>
      </c>
      <c r="D165" s="3" t="str">
        <f aca="false">MID(A165,1,3)</f>
        <v>143</v>
      </c>
      <c r="E165" s="3" t="str">
        <f aca="false">MID(A165,1,2)</f>
        <v>14</v>
      </c>
      <c r="F165" s="3" t="str">
        <f aca="false">MID(A165,1,4)</f>
        <v>1431</v>
      </c>
      <c r="G165" s="3" t="str">
        <f aca="false">MID(A165,1,1)</f>
        <v>1</v>
      </c>
      <c r="H165" s="1"/>
      <c r="I165" s="3"/>
      <c r="J165" s="4"/>
      <c r="K165" s="2"/>
    </row>
    <row r="166" customFormat="false" ht="12.75" hidden="false" customHeight="false" outlineLevel="0" collapsed="false">
      <c r="A166" s="3" t="s">
        <v>475</v>
      </c>
      <c r="B166" s="3" t="s">
        <v>476</v>
      </c>
      <c r="C166" s="3" t="s">
        <v>477</v>
      </c>
      <c r="D166" s="3" t="str">
        <f aca="false">MID(A166,1,3)</f>
        <v>143</v>
      </c>
      <c r="E166" s="3" t="str">
        <f aca="false">MID(A166,1,2)</f>
        <v>14</v>
      </c>
      <c r="F166" s="3" t="str">
        <f aca="false">MID(A166,1,4)</f>
        <v>1439</v>
      </c>
      <c r="G166" s="3" t="str">
        <f aca="false">MID(A166,1,1)</f>
        <v>1</v>
      </c>
      <c r="H166" s="1"/>
      <c r="I166" s="3"/>
      <c r="J166" s="4"/>
      <c r="K166" s="4"/>
    </row>
    <row r="167" customFormat="false" ht="12.75" hidden="false" customHeight="false" outlineLevel="0" collapsed="false">
      <c r="A167" s="3" t="s">
        <v>478</v>
      </c>
      <c r="B167" s="3" t="s">
        <v>479</v>
      </c>
      <c r="C167" s="3" t="s">
        <v>480</v>
      </c>
      <c r="D167" s="3" t="str">
        <f aca="false">MID(A167,1,3)</f>
        <v>15</v>
      </c>
      <c r="E167" s="3" t="str">
        <f aca="false">MID(A167,1,2)</f>
        <v>15</v>
      </c>
      <c r="F167" s="3" t="str">
        <f aca="false">MID(A167,1,4)</f>
        <v>15</v>
      </c>
      <c r="G167" s="3" t="str">
        <f aca="false">MID(A167,1,1)</f>
        <v>1</v>
      </c>
      <c r="H167" s="1"/>
      <c r="I167" s="3"/>
      <c r="J167" s="4"/>
      <c r="K167" s="2"/>
    </row>
    <row r="168" customFormat="false" ht="12.75" hidden="false" customHeight="false" outlineLevel="0" collapsed="false">
      <c r="A168" s="3" t="s">
        <v>481</v>
      </c>
      <c r="B168" s="3" t="s">
        <v>482</v>
      </c>
      <c r="C168" s="3" t="s">
        <v>483</v>
      </c>
      <c r="D168" s="3" t="str">
        <f aca="false">MID(A168,1,3)</f>
        <v>151</v>
      </c>
      <c r="E168" s="3" t="str">
        <f aca="false">MID(A168,1,2)</f>
        <v>15</v>
      </c>
      <c r="F168" s="3" t="str">
        <f aca="false">MID(A168,1,4)</f>
        <v>151</v>
      </c>
      <c r="G168" s="3" t="str">
        <f aca="false">MID(A168,1,1)</f>
        <v>1</v>
      </c>
      <c r="H168" s="1"/>
      <c r="I168" s="3"/>
      <c r="J168" s="2"/>
      <c r="K168" s="2"/>
    </row>
    <row r="169" customFormat="false" ht="12.75" hidden="false" customHeight="false" outlineLevel="0" collapsed="false">
      <c r="A169" s="3" t="s">
        <v>484</v>
      </c>
      <c r="B169" s="3" t="s">
        <v>485</v>
      </c>
      <c r="C169" s="3" t="s">
        <v>486</v>
      </c>
      <c r="D169" s="3" t="str">
        <f aca="false">MID(A169,1,3)</f>
        <v>151</v>
      </c>
      <c r="E169" s="3" t="str">
        <f aca="false">MID(A169,1,2)</f>
        <v>15</v>
      </c>
      <c r="F169" s="3" t="str">
        <f aca="false">MID(A169,1,4)</f>
        <v>1511</v>
      </c>
      <c r="G169" s="3" t="str">
        <f aca="false">MID(A169,1,1)</f>
        <v>1</v>
      </c>
      <c r="H169" s="1"/>
      <c r="I169" s="3"/>
      <c r="J169" s="4"/>
      <c r="K169" s="4"/>
    </row>
    <row r="170" customFormat="false" ht="12.75" hidden="false" customHeight="false" outlineLevel="0" collapsed="false">
      <c r="A170" s="3" t="s">
        <v>487</v>
      </c>
      <c r="B170" s="3" t="s">
        <v>488</v>
      </c>
      <c r="C170" s="3" t="s">
        <v>489</v>
      </c>
      <c r="D170" s="3" t="str">
        <f aca="false">MID(A170,1,3)</f>
        <v>151</v>
      </c>
      <c r="E170" s="3" t="str">
        <f aca="false">MID(A170,1,2)</f>
        <v>15</v>
      </c>
      <c r="F170" s="3" t="str">
        <f aca="false">MID(A170,1,4)</f>
        <v>1512</v>
      </c>
      <c r="G170" s="3" t="str">
        <f aca="false">MID(A170,1,1)</f>
        <v>1</v>
      </c>
      <c r="H170" s="1"/>
      <c r="I170" s="3"/>
      <c r="J170" s="4"/>
      <c r="K170" s="4"/>
    </row>
    <row r="171" customFormat="false" ht="12.75" hidden="false" customHeight="false" outlineLevel="0" collapsed="false">
      <c r="A171" s="3" t="s">
        <v>490</v>
      </c>
      <c r="B171" s="3" t="s">
        <v>491</v>
      </c>
      <c r="C171" s="3" t="s">
        <v>492</v>
      </c>
      <c r="D171" s="3" t="str">
        <f aca="false">MID(A171,1,3)</f>
        <v>152</v>
      </c>
      <c r="E171" s="3" t="str">
        <f aca="false">MID(A171,1,2)</f>
        <v>15</v>
      </c>
      <c r="F171" s="3" t="str">
        <f aca="false">MID(A171,1,4)</f>
        <v>152</v>
      </c>
      <c r="G171" s="3" t="str">
        <f aca="false">MID(A171,1,1)</f>
        <v>1</v>
      </c>
      <c r="H171" s="1"/>
      <c r="I171" s="3"/>
      <c r="J171" s="2"/>
      <c r="K171" s="2"/>
    </row>
    <row r="172" customFormat="false" ht="12.75" hidden="false" customHeight="false" outlineLevel="0" collapsed="false">
      <c r="A172" s="3" t="s">
        <v>493</v>
      </c>
      <c r="B172" s="3" t="s">
        <v>494</v>
      </c>
      <c r="C172" s="3" t="s">
        <v>492</v>
      </c>
      <c r="D172" s="3" t="str">
        <f aca="false">MID(A172,1,3)</f>
        <v>152</v>
      </c>
      <c r="E172" s="3" t="str">
        <f aca="false">MID(A172,1,2)</f>
        <v>15</v>
      </c>
      <c r="F172" s="3" t="str">
        <f aca="false">MID(A172,1,4)</f>
        <v>1520</v>
      </c>
      <c r="G172" s="3" t="str">
        <f aca="false">MID(A172,1,1)</f>
        <v>1</v>
      </c>
      <c r="H172" s="1"/>
      <c r="I172" s="3"/>
      <c r="J172" s="4"/>
      <c r="K172" s="4"/>
    </row>
    <row r="173" customFormat="false" ht="12.75" hidden="false" customHeight="false" outlineLevel="0" collapsed="false">
      <c r="A173" s="3" t="s">
        <v>495</v>
      </c>
      <c r="B173" s="3" t="s">
        <v>496</v>
      </c>
      <c r="C173" s="3" t="s">
        <v>497</v>
      </c>
      <c r="D173" s="3" t="str">
        <f aca="false">MID(A173,1,3)</f>
        <v>16</v>
      </c>
      <c r="E173" s="3" t="str">
        <f aca="false">MID(A173,1,2)</f>
        <v>16</v>
      </c>
      <c r="F173" s="3" t="str">
        <f aca="false">MID(A173,1,4)</f>
        <v>16</v>
      </c>
      <c r="G173" s="3" t="str">
        <f aca="false">MID(A173,1,1)</f>
        <v>1</v>
      </c>
      <c r="H173" s="1"/>
      <c r="I173" s="3"/>
      <c r="J173" s="4"/>
      <c r="K173" s="4"/>
    </row>
    <row r="174" customFormat="false" ht="12.75" hidden="false" customHeight="false" outlineLevel="0" collapsed="false">
      <c r="A174" s="3" t="s">
        <v>498</v>
      </c>
      <c r="B174" s="3" t="s">
        <v>499</v>
      </c>
      <c r="C174" s="3" t="s">
        <v>500</v>
      </c>
      <c r="D174" s="3" t="str">
        <f aca="false">MID(A174,1,3)</f>
        <v>161</v>
      </c>
      <c r="E174" s="3" t="str">
        <f aca="false">MID(A174,1,2)</f>
        <v>16</v>
      </c>
      <c r="F174" s="3" t="str">
        <f aca="false">MID(A174,1,4)</f>
        <v>161</v>
      </c>
      <c r="G174" s="3" t="str">
        <f aca="false">MID(A174,1,1)</f>
        <v>1</v>
      </c>
      <c r="H174" s="1"/>
      <c r="I174" s="3"/>
      <c r="J174" s="2"/>
      <c r="K174" s="2"/>
    </row>
    <row r="175" customFormat="false" ht="12.75" hidden="false" customHeight="false" outlineLevel="0" collapsed="false">
      <c r="A175" s="3" t="s">
        <v>501</v>
      </c>
      <c r="B175" s="3" t="s">
        <v>502</v>
      </c>
      <c r="C175" s="3" t="s">
        <v>500</v>
      </c>
      <c r="D175" s="3" t="str">
        <f aca="false">MID(A175,1,3)</f>
        <v>161</v>
      </c>
      <c r="E175" s="3" t="str">
        <f aca="false">MID(A175,1,2)</f>
        <v>16</v>
      </c>
      <c r="F175" s="3" t="str">
        <f aca="false">MID(A175,1,4)</f>
        <v>1610</v>
      </c>
      <c r="G175" s="3" t="str">
        <f aca="false">MID(A175,1,1)</f>
        <v>1</v>
      </c>
      <c r="H175" s="1"/>
      <c r="I175" s="3"/>
      <c r="J175" s="4"/>
      <c r="K175" s="4"/>
    </row>
    <row r="176" customFormat="false" ht="12.75" hidden="false" customHeight="false" outlineLevel="0" collapsed="false">
      <c r="A176" s="3" t="s">
        <v>503</v>
      </c>
      <c r="B176" s="3" t="s">
        <v>504</v>
      </c>
      <c r="C176" s="3" t="s">
        <v>505</v>
      </c>
      <c r="D176" s="3" t="str">
        <f aca="false">MID(A176,1,3)</f>
        <v>162</v>
      </c>
      <c r="E176" s="3" t="str">
        <f aca="false">MID(A176,1,2)</f>
        <v>16</v>
      </c>
      <c r="F176" s="3" t="str">
        <f aca="false">MID(A176,1,4)</f>
        <v>162</v>
      </c>
      <c r="G176" s="3" t="str">
        <f aca="false">MID(A176,1,1)</f>
        <v>1</v>
      </c>
      <c r="H176" s="1"/>
      <c r="I176" s="3"/>
      <c r="J176" s="4"/>
      <c r="K176" s="2"/>
    </row>
    <row r="177" customFormat="false" ht="12.75" hidden="false" customHeight="false" outlineLevel="0" collapsed="false">
      <c r="A177" s="3" t="s">
        <v>506</v>
      </c>
      <c r="B177" s="3" t="s">
        <v>507</v>
      </c>
      <c r="C177" s="3" t="s">
        <v>508</v>
      </c>
      <c r="D177" s="3" t="str">
        <f aca="false">MID(A177,1,3)</f>
        <v>162</v>
      </c>
      <c r="E177" s="3" t="str">
        <f aca="false">MID(A177,1,2)</f>
        <v>16</v>
      </c>
      <c r="F177" s="3" t="str">
        <f aca="false">MID(A177,1,4)</f>
        <v>1621</v>
      </c>
      <c r="G177" s="3" t="str">
        <f aca="false">MID(A177,1,1)</f>
        <v>1</v>
      </c>
      <c r="H177" s="1"/>
      <c r="I177" s="3"/>
      <c r="J177" s="4"/>
      <c r="K177" s="2"/>
    </row>
    <row r="178" customFormat="false" ht="12.75" hidden="false" customHeight="false" outlineLevel="0" collapsed="false">
      <c r="A178" s="3" t="s">
        <v>509</v>
      </c>
      <c r="B178" s="3" t="s">
        <v>510</v>
      </c>
      <c r="C178" s="3" t="s">
        <v>511</v>
      </c>
      <c r="D178" s="3" t="str">
        <f aca="false">MID(A178,1,3)</f>
        <v>162</v>
      </c>
      <c r="E178" s="3" t="str">
        <f aca="false">MID(A178,1,2)</f>
        <v>16</v>
      </c>
      <c r="F178" s="3" t="str">
        <f aca="false">MID(A178,1,4)</f>
        <v>1622</v>
      </c>
      <c r="G178" s="3" t="str">
        <f aca="false">MID(A178,1,1)</f>
        <v>1</v>
      </c>
      <c r="H178" s="1"/>
      <c r="I178" s="3"/>
      <c r="J178" s="4"/>
      <c r="K178" s="4"/>
    </row>
    <row r="179" customFormat="false" ht="12.75" hidden="false" customHeight="false" outlineLevel="0" collapsed="false">
      <c r="A179" s="3" t="s">
        <v>512</v>
      </c>
      <c r="B179" s="3" t="s">
        <v>513</v>
      </c>
      <c r="C179" s="3" t="s">
        <v>514</v>
      </c>
      <c r="D179" s="3" t="str">
        <f aca="false">MID(A179,1,3)</f>
        <v>162</v>
      </c>
      <c r="E179" s="3" t="str">
        <f aca="false">MID(A179,1,2)</f>
        <v>16</v>
      </c>
      <c r="F179" s="3" t="str">
        <f aca="false">MID(A179,1,4)</f>
        <v>1623</v>
      </c>
      <c r="G179" s="3" t="str">
        <f aca="false">MID(A179,1,1)</f>
        <v>1</v>
      </c>
      <c r="H179" s="1"/>
      <c r="I179" s="3"/>
      <c r="J179" s="4"/>
      <c r="K179" s="4"/>
    </row>
    <row r="180" customFormat="false" ht="12.75" hidden="false" customHeight="false" outlineLevel="0" collapsed="false">
      <c r="A180" s="3" t="s">
        <v>515</v>
      </c>
      <c r="B180" s="3" t="s">
        <v>516</v>
      </c>
      <c r="C180" s="3" t="s">
        <v>517</v>
      </c>
      <c r="D180" s="3" t="str">
        <f aca="false">MID(A180,1,3)</f>
        <v>162</v>
      </c>
      <c r="E180" s="3" t="str">
        <f aca="false">MID(A180,1,2)</f>
        <v>16</v>
      </c>
      <c r="F180" s="3" t="str">
        <f aca="false">MID(A180,1,4)</f>
        <v>1624</v>
      </c>
      <c r="G180" s="3" t="str">
        <f aca="false">MID(A180,1,1)</f>
        <v>1</v>
      </c>
      <c r="H180" s="1"/>
      <c r="I180" s="3"/>
      <c r="J180" s="4"/>
      <c r="K180" s="4"/>
    </row>
    <row r="181" customFormat="false" ht="12.75" hidden="false" customHeight="false" outlineLevel="0" collapsed="false">
      <c r="A181" s="3" t="s">
        <v>518</v>
      </c>
      <c r="B181" s="3" t="s">
        <v>519</v>
      </c>
      <c r="C181" s="3" t="s">
        <v>520</v>
      </c>
      <c r="D181" s="3" t="str">
        <f aca="false">MID(A181,1,3)</f>
        <v>162</v>
      </c>
      <c r="E181" s="3" t="str">
        <f aca="false">MID(A181,1,2)</f>
        <v>16</v>
      </c>
      <c r="F181" s="3" t="str">
        <f aca="false">MID(A181,1,4)</f>
        <v>1629</v>
      </c>
      <c r="G181" s="3" t="str">
        <f aca="false">MID(A181,1,1)</f>
        <v>1</v>
      </c>
      <c r="H181" s="1"/>
      <c r="I181" s="3"/>
      <c r="J181" s="4"/>
      <c r="K181" s="4"/>
    </row>
    <row r="182" customFormat="false" ht="12.75" hidden="false" customHeight="false" outlineLevel="0" collapsed="false">
      <c r="A182" s="3" t="s">
        <v>521</v>
      </c>
      <c r="B182" s="3" t="s">
        <v>522</v>
      </c>
      <c r="C182" s="3" t="s">
        <v>523</v>
      </c>
      <c r="D182" s="3" t="str">
        <f aca="false">MID(A182,1,3)</f>
        <v>17</v>
      </c>
      <c r="E182" s="3" t="str">
        <f aca="false">MID(A182,1,2)</f>
        <v>17</v>
      </c>
      <c r="F182" s="3" t="str">
        <f aca="false">MID(A182,1,4)</f>
        <v>17</v>
      </c>
      <c r="G182" s="3" t="str">
        <f aca="false">MID(A182,1,1)</f>
        <v>1</v>
      </c>
      <c r="H182" s="1"/>
      <c r="I182" s="3"/>
      <c r="J182" s="4"/>
      <c r="K182" s="2"/>
    </row>
    <row r="183" customFormat="false" ht="12.75" hidden="false" customHeight="false" outlineLevel="0" collapsed="false">
      <c r="A183" s="3" t="s">
        <v>524</v>
      </c>
      <c r="B183" s="3" t="s">
        <v>525</v>
      </c>
      <c r="C183" s="3" t="s">
        <v>526</v>
      </c>
      <c r="D183" s="3" t="str">
        <f aca="false">MID(A183,1,3)</f>
        <v>171</v>
      </c>
      <c r="E183" s="3" t="str">
        <f aca="false">MID(A183,1,2)</f>
        <v>17</v>
      </c>
      <c r="F183" s="3" t="str">
        <f aca="false">MID(A183,1,4)</f>
        <v>171</v>
      </c>
      <c r="G183" s="3" t="str">
        <f aca="false">MID(A183,1,1)</f>
        <v>1</v>
      </c>
      <c r="H183" s="1"/>
      <c r="I183" s="3"/>
      <c r="J183" s="2"/>
      <c r="K183" s="2"/>
    </row>
    <row r="184" customFormat="false" ht="12.75" hidden="false" customHeight="false" outlineLevel="0" collapsed="false">
      <c r="A184" s="3" t="s">
        <v>527</v>
      </c>
      <c r="B184" s="3" t="s">
        <v>528</v>
      </c>
      <c r="C184" s="3" t="s">
        <v>529</v>
      </c>
      <c r="D184" s="3" t="str">
        <f aca="false">MID(A184,1,3)</f>
        <v>171</v>
      </c>
      <c r="E184" s="3" t="str">
        <f aca="false">MID(A184,1,2)</f>
        <v>17</v>
      </c>
      <c r="F184" s="3" t="str">
        <f aca="false">MID(A184,1,4)</f>
        <v>1711</v>
      </c>
      <c r="G184" s="3" t="str">
        <f aca="false">MID(A184,1,1)</f>
        <v>1</v>
      </c>
      <c r="H184" s="1"/>
      <c r="I184" s="3"/>
      <c r="J184" s="4"/>
      <c r="K184" s="2"/>
    </row>
    <row r="185" customFormat="false" ht="12.75" hidden="false" customHeight="false" outlineLevel="0" collapsed="false">
      <c r="A185" s="3" t="s">
        <v>530</v>
      </c>
      <c r="B185" s="3" t="s">
        <v>531</v>
      </c>
      <c r="C185" s="3" t="s">
        <v>532</v>
      </c>
      <c r="D185" s="3" t="str">
        <f aca="false">MID(A185,1,3)</f>
        <v>171</v>
      </c>
      <c r="E185" s="3" t="str">
        <f aca="false">MID(A185,1,2)</f>
        <v>17</v>
      </c>
      <c r="F185" s="3" t="str">
        <f aca="false">MID(A185,1,4)</f>
        <v>1712</v>
      </c>
      <c r="G185" s="3" t="str">
        <f aca="false">MID(A185,1,1)</f>
        <v>1</v>
      </c>
      <c r="H185" s="1"/>
      <c r="I185" s="3"/>
      <c r="J185" s="4"/>
      <c r="K185" s="4"/>
    </row>
    <row r="186" customFormat="false" ht="12.75" hidden="false" customHeight="false" outlineLevel="0" collapsed="false">
      <c r="A186" s="3" t="s">
        <v>533</v>
      </c>
      <c r="B186" s="3" t="s">
        <v>534</v>
      </c>
      <c r="C186" s="3" t="s">
        <v>535</v>
      </c>
      <c r="D186" s="3" t="str">
        <f aca="false">MID(A186,1,3)</f>
        <v>172</v>
      </c>
      <c r="E186" s="3" t="str">
        <f aca="false">MID(A186,1,2)</f>
        <v>17</v>
      </c>
      <c r="F186" s="3" t="str">
        <f aca="false">MID(A186,1,4)</f>
        <v>172</v>
      </c>
      <c r="G186" s="3" t="str">
        <f aca="false">MID(A186,1,1)</f>
        <v>1</v>
      </c>
      <c r="H186" s="1"/>
      <c r="I186" s="3"/>
      <c r="J186" s="2"/>
      <c r="K186" s="2"/>
    </row>
    <row r="187" customFormat="false" ht="12.75" hidden="false" customHeight="false" outlineLevel="0" collapsed="false">
      <c r="A187" s="3" t="s">
        <v>536</v>
      </c>
      <c r="B187" s="3" t="s">
        <v>537</v>
      </c>
      <c r="C187" s="3" t="s">
        <v>538</v>
      </c>
      <c r="D187" s="3" t="str">
        <f aca="false">MID(A187,1,3)</f>
        <v>172</v>
      </c>
      <c r="E187" s="3" t="str">
        <f aca="false">MID(A187,1,2)</f>
        <v>17</v>
      </c>
      <c r="F187" s="3" t="str">
        <f aca="false">MID(A187,1,4)</f>
        <v>1721</v>
      </c>
      <c r="G187" s="3" t="str">
        <f aca="false">MID(A187,1,1)</f>
        <v>1</v>
      </c>
      <c r="H187" s="1"/>
      <c r="I187" s="3"/>
      <c r="J187" s="4"/>
      <c r="K187" s="4"/>
    </row>
    <row r="188" customFormat="false" ht="12.75" hidden="false" customHeight="false" outlineLevel="0" collapsed="false">
      <c r="A188" s="3" t="s">
        <v>539</v>
      </c>
      <c r="B188" s="3" t="s">
        <v>540</v>
      </c>
      <c r="C188" s="3" t="s">
        <v>541</v>
      </c>
      <c r="D188" s="3" t="str">
        <f aca="false">MID(A188,1,3)</f>
        <v>172</v>
      </c>
      <c r="E188" s="3" t="str">
        <f aca="false">MID(A188,1,2)</f>
        <v>17</v>
      </c>
      <c r="F188" s="3" t="str">
        <f aca="false">MID(A188,1,4)</f>
        <v>1722</v>
      </c>
      <c r="G188" s="3" t="str">
        <f aca="false">MID(A188,1,1)</f>
        <v>1</v>
      </c>
      <c r="H188" s="1"/>
      <c r="I188" s="3"/>
      <c r="J188" s="4"/>
      <c r="K188" s="4"/>
    </row>
    <row r="189" customFormat="false" ht="12.75" hidden="false" customHeight="false" outlineLevel="0" collapsed="false">
      <c r="A189" s="3" t="s">
        <v>542</v>
      </c>
      <c r="B189" s="3" t="s">
        <v>543</v>
      </c>
      <c r="C189" s="3" t="s">
        <v>544</v>
      </c>
      <c r="D189" s="3" t="str">
        <f aca="false">MID(A189,1,3)</f>
        <v>172</v>
      </c>
      <c r="E189" s="3" t="str">
        <f aca="false">MID(A189,1,2)</f>
        <v>17</v>
      </c>
      <c r="F189" s="3" t="str">
        <f aca="false">MID(A189,1,4)</f>
        <v>1723</v>
      </c>
      <c r="G189" s="3" t="str">
        <f aca="false">MID(A189,1,1)</f>
        <v>1</v>
      </c>
      <c r="H189" s="1"/>
      <c r="I189" s="3"/>
      <c r="J189" s="4"/>
      <c r="K189" s="4"/>
    </row>
    <row r="190" customFormat="false" ht="12.75" hidden="false" customHeight="false" outlineLevel="0" collapsed="false">
      <c r="A190" s="3" t="s">
        <v>545</v>
      </c>
      <c r="B190" s="3" t="s">
        <v>546</v>
      </c>
      <c r="C190" s="3" t="s">
        <v>547</v>
      </c>
      <c r="D190" s="3" t="str">
        <f aca="false">MID(A190,1,3)</f>
        <v>172</v>
      </c>
      <c r="E190" s="3" t="str">
        <f aca="false">MID(A190,1,2)</f>
        <v>17</v>
      </c>
      <c r="F190" s="3" t="str">
        <f aca="false">MID(A190,1,4)</f>
        <v>1724</v>
      </c>
      <c r="G190" s="3" t="str">
        <f aca="false">MID(A190,1,1)</f>
        <v>1</v>
      </c>
      <c r="H190" s="1"/>
      <c r="I190" s="3"/>
      <c r="J190" s="4"/>
      <c r="K190" s="4"/>
    </row>
    <row r="191" customFormat="false" ht="12.75" hidden="false" customHeight="false" outlineLevel="0" collapsed="false">
      <c r="A191" s="3" t="s">
        <v>548</v>
      </c>
      <c r="B191" s="3" t="s">
        <v>549</v>
      </c>
      <c r="C191" s="3" t="s">
        <v>550</v>
      </c>
      <c r="D191" s="3" t="str">
        <f aca="false">MID(A191,1,3)</f>
        <v>172</v>
      </c>
      <c r="E191" s="3" t="str">
        <f aca="false">MID(A191,1,2)</f>
        <v>17</v>
      </c>
      <c r="F191" s="3" t="str">
        <f aca="false">MID(A191,1,4)</f>
        <v>1729</v>
      </c>
      <c r="G191" s="3" t="str">
        <f aca="false">MID(A191,1,1)</f>
        <v>1</v>
      </c>
      <c r="H191" s="1"/>
      <c r="I191" s="3"/>
      <c r="J191" s="4"/>
      <c r="K191" s="4"/>
    </row>
    <row r="192" customFormat="false" ht="12.75" hidden="false" customHeight="false" outlineLevel="0" collapsed="false">
      <c r="A192" s="3" t="s">
        <v>551</v>
      </c>
      <c r="B192" s="3" t="s">
        <v>552</v>
      </c>
      <c r="C192" s="3" t="s">
        <v>553</v>
      </c>
      <c r="D192" s="3" t="str">
        <f aca="false">MID(A192,1,3)</f>
        <v>18</v>
      </c>
      <c r="E192" s="3" t="str">
        <f aca="false">MID(A192,1,2)</f>
        <v>18</v>
      </c>
      <c r="F192" s="3" t="str">
        <f aca="false">MID(A192,1,4)</f>
        <v>18</v>
      </c>
      <c r="G192" s="3" t="str">
        <f aca="false">MID(A192,1,1)</f>
        <v>1</v>
      </c>
      <c r="H192" s="1"/>
      <c r="I192" s="3"/>
      <c r="J192" s="4"/>
      <c r="K192" s="4"/>
    </row>
    <row r="193" customFormat="false" ht="12.75" hidden="false" customHeight="false" outlineLevel="0" collapsed="false">
      <c r="A193" s="3" t="s">
        <v>554</v>
      </c>
      <c r="B193" s="3" t="s">
        <v>555</v>
      </c>
      <c r="C193" s="3" t="s">
        <v>556</v>
      </c>
      <c r="D193" s="3" t="str">
        <f aca="false">MID(A193,1,3)</f>
        <v>181</v>
      </c>
      <c r="E193" s="3" t="str">
        <f aca="false">MID(A193,1,2)</f>
        <v>18</v>
      </c>
      <c r="F193" s="3" t="str">
        <f aca="false">MID(A193,1,4)</f>
        <v>181</v>
      </c>
      <c r="G193" s="3" t="str">
        <f aca="false">MID(A193,1,1)</f>
        <v>1</v>
      </c>
      <c r="H193" s="1"/>
      <c r="I193" s="3"/>
      <c r="J193" s="4"/>
      <c r="K193" s="2"/>
    </row>
    <row r="194" customFormat="false" ht="12.75" hidden="false" customHeight="false" outlineLevel="0" collapsed="false">
      <c r="A194" s="3" t="s">
        <v>557</v>
      </c>
      <c r="B194" s="3" t="s">
        <v>558</v>
      </c>
      <c r="C194" s="3" t="s">
        <v>556</v>
      </c>
      <c r="D194" s="3" t="str">
        <f aca="false">MID(A194,1,3)</f>
        <v>181</v>
      </c>
      <c r="E194" s="3" t="str">
        <f aca="false">MID(A194,1,2)</f>
        <v>18</v>
      </c>
      <c r="F194" s="3" t="str">
        <f aca="false">MID(A194,1,4)</f>
        <v>1811</v>
      </c>
      <c r="G194" s="3" t="str">
        <f aca="false">MID(A194,1,1)</f>
        <v>1</v>
      </c>
      <c r="H194" s="1"/>
      <c r="I194" s="3"/>
      <c r="J194" s="4"/>
      <c r="K194" s="4"/>
    </row>
    <row r="195" customFormat="false" ht="12.75" hidden="false" customHeight="false" outlineLevel="0" collapsed="false">
      <c r="A195" s="3" t="s">
        <v>559</v>
      </c>
      <c r="B195" s="3" t="s">
        <v>560</v>
      </c>
      <c r="C195" s="3" t="s">
        <v>561</v>
      </c>
      <c r="D195" s="3" t="str">
        <f aca="false">MID(A195,1,3)</f>
        <v>181</v>
      </c>
      <c r="E195" s="3" t="str">
        <f aca="false">MID(A195,1,2)</f>
        <v>18</v>
      </c>
      <c r="F195" s="3" t="str">
        <f aca="false">MID(A195,1,4)</f>
        <v>1812</v>
      </c>
      <c r="G195" s="3" t="str">
        <f aca="false">MID(A195,1,1)</f>
        <v>1</v>
      </c>
      <c r="H195" s="1"/>
      <c r="I195" s="3"/>
      <c r="J195" s="4"/>
      <c r="K195" s="4"/>
    </row>
    <row r="196" customFormat="false" ht="12.75" hidden="false" customHeight="false" outlineLevel="0" collapsed="false">
      <c r="A196" s="3" t="s">
        <v>562</v>
      </c>
      <c r="B196" s="3" t="s">
        <v>563</v>
      </c>
      <c r="C196" s="3" t="s">
        <v>564</v>
      </c>
      <c r="D196" s="3" t="str">
        <f aca="false">MID(A196,1,3)</f>
        <v>181</v>
      </c>
      <c r="E196" s="3" t="str">
        <f aca="false">MID(A196,1,2)</f>
        <v>18</v>
      </c>
      <c r="F196" s="3" t="str">
        <f aca="false">MID(A196,1,4)</f>
        <v>1813</v>
      </c>
      <c r="G196" s="3" t="str">
        <f aca="false">MID(A196,1,1)</f>
        <v>1</v>
      </c>
      <c r="H196" s="1"/>
      <c r="I196" s="3"/>
      <c r="J196" s="4"/>
      <c r="K196" s="4"/>
    </row>
    <row r="197" customFormat="false" ht="12.75" hidden="false" customHeight="false" outlineLevel="0" collapsed="false">
      <c r="A197" s="3" t="s">
        <v>565</v>
      </c>
      <c r="B197" s="3" t="s">
        <v>566</v>
      </c>
      <c r="C197" s="3" t="s">
        <v>567</v>
      </c>
      <c r="D197" s="3" t="str">
        <f aca="false">MID(A197,1,3)</f>
        <v>181</v>
      </c>
      <c r="E197" s="3" t="str">
        <f aca="false">MID(A197,1,2)</f>
        <v>18</v>
      </c>
      <c r="F197" s="3" t="str">
        <f aca="false">MID(A197,1,4)</f>
        <v>1814</v>
      </c>
      <c r="G197" s="3" t="str">
        <f aca="false">MID(A197,1,1)</f>
        <v>1</v>
      </c>
      <c r="H197" s="1"/>
      <c r="I197" s="3"/>
      <c r="J197" s="4"/>
      <c r="K197" s="2"/>
    </row>
    <row r="198" customFormat="false" ht="12.75" hidden="false" customHeight="false" outlineLevel="0" collapsed="false">
      <c r="A198" s="3" t="s">
        <v>568</v>
      </c>
      <c r="B198" s="3" t="s">
        <v>569</v>
      </c>
      <c r="C198" s="3" t="s">
        <v>570</v>
      </c>
      <c r="D198" s="3" t="str">
        <f aca="false">MID(A198,1,3)</f>
        <v>182</v>
      </c>
      <c r="E198" s="3" t="str">
        <f aca="false">MID(A198,1,2)</f>
        <v>18</v>
      </c>
      <c r="F198" s="3" t="str">
        <f aca="false">MID(A198,1,4)</f>
        <v>182</v>
      </c>
      <c r="G198" s="3" t="str">
        <f aca="false">MID(A198,1,1)</f>
        <v>1</v>
      </c>
      <c r="H198" s="1"/>
      <c r="I198" s="3"/>
      <c r="J198" s="2"/>
      <c r="K198" s="2"/>
    </row>
    <row r="199" customFormat="false" ht="12.75" hidden="false" customHeight="false" outlineLevel="0" collapsed="false">
      <c r="A199" s="3" t="s">
        <v>571</v>
      </c>
      <c r="B199" s="3" t="s">
        <v>572</v>
      </c>
      <c r="C199" s="3" t="s">
        <v>570</v>
      </c>
      <c r="D199" s="3" t="str">
        <f aca="false">MID(A199,1,3)</f>
        <v>182</v>
      </c>
      <c r="E199" s="3" t="str">
        <f aca="false">MID(A199,1,2)</f>
        <v>18</v>
      </c>
      <c r="F199" s="3" t="str">
        <f aca="false">MID(A199,1,4)</f>
        <v>1820</v>
      </c>
      <c r="G199" s="3" t="str">
        <f aca="false">MID(A199,1,1)</f>
        <v>1</v>
      </c>
      <c r="H199" s="1"/>
      <c r="I199" s="3"/>
      <c r="J199" s="4"/>
      <c r="K199" s="4"/>
    </row>
    <row r="200" customFormat="false" ht="12.75" hidden="false" customHeight="false" outlineLevel="0" collapsed="false">
      <c r="A200" s="3" t="s">
        <v>573</v>
      </c>
      <c r="B200" s="3" t="s">
        <v>574</v>
      </c>
      <c r="C200" s="3" t="s">
        <v>575</v>
      </c>
      <c r="D200" s="3" t="str">
        <f aca="false">MID(A200,1,3)</f>
        <v>19</v>
      </c>
      <c r="E200" s="3" t="str">
        <f aca="false">MID(A200,1,2)</f>
        <v>19</v>
      </c>
      <c r="F200" s="3" t="str">
        <f aca="false">MID(A200,1,4)</f>
        <v>19</v>
      </c>
      <c r="G200" s="3" t="str">
        <f aca="false">MID(A200,1,1)</f>
        <v>1</v>
      </c>
      <c r="H200" s="1"/>
      <c r="I200" s="3"/>
      <c r="J200" s="4"/>
      <c r="K200" s="4"/>
    </row>
    <row r="201" customFormat="false" ht="12.75" hidden="false" customHeight="false" outlineLevel="0" collapsed="false">
      <c r="A201" s="3" t="s">
        <v>576</v>
      </c>
      <c r="B201" s="3" t="s">
        <v>577</v>
      </c>
      <c r="C201" s="3" t="s">
        <v>578</v>
      </c>
      <c r="D201" s="3" t="str">
        <f aca="false">MID(A201,1,3)</f>
        <v>191</v>
      </c>
      <c r="E201" s="3" t="str">
        <f aca="false">MID(A201,1,2)</f>
        <v>19</v>
      </c>
      <c r="F201" s="3" t="str">
        <f aca="false">MID(A201,1,4)</f>
        <v>191</v>
      </c>
      <c r="G201" s="3" t="str">
        <f aca="false">MID(A201,1,1)</f>
        <v>1</v>
      </c>
      <c r="H201" s="1"/>
      <c r="I201" s="3"/>
      <c r="J201" s="2"/>
      <c r="K201" s="2"/>
    </row>
    <row r="202" customFormat="false" ht="12.75" hidden="false" customHeight="false" outlineLevel="0" collapsed="false">
      <c r="A202" s="3" t="s">
        <v>579</v>
      </c>
      <c r="B202" s="3" t="s">
        <v>580</v>
      </c>
      <c r="C202" s="3" t="s">
        <v>578</v>
      </c>
      <c r="D202" s="3" t="str">
        <f aca="false">MID(A202,1,3)</f>
        <v>191</v>
      </c>
      <c r="E202" s="3" t="str">
        <f aca="false">MID(A202,1,2)</f>
        <v>19</v>
      </c>
      <c r="F202" s="3" t="str">
        <f aca="false">MID(A202,1,4)</f>
        <v>1910</v>
      </c>
      <c r="G202" s="3" t="str">
        <f aca="false">MID(A202,1,1)</f>
        <v>1</v>
      </c>
      <c r="H202" s="1"/>
      <c r="I202" s="3"/>
      <c r="J202" s="4"/>
      <c r="K202" s="4"/>
    </row>
    <row r="203" customFormat="false" ht="12.75" hidden="false" customHeight="false" outlineLevel="0" collapsed="false">
      <c r="A203" s="3" t="s">
        <v>581</v>
      </c>
      <c r="B203" s="3" t="s">
        <v>582</v>
      </c>
      <c r="C203" s="3" t="s">
        <v>583</v>
      </c>
      <c r="D203" s="3" t="str">
        <f aca="false">MID(A203,1,3)</f>
        <v>192</v>
      </c>
      <c r="E203" s="3" t="str">
        <f aca="false">MID(A203,1,2)</f>
        <v>19</v>
      </c>
      <c r="F203" s="3" t="str">
        <f aca="false">MID(A203,1,4)</f>
        <v>192</v>
      </c>
      <c r="G203" s="3" t="str">
        <f aca="false">MID(A203,1,1)</f>
        <v>1</v>
      </c>
      <c r="H203" s="1"/>
      <c r="I203" s="3"/>
      <c r="J203" s="2"/>
      <c r="K203" s="2"/>
    </row>
    <row r="204" customFormat="false" ht="12.75" hidden="false" customHeight="false" outlineLevel="0" collapsed="false">
      <c r="A204" s="3" t="s">
        <v>584</v>
      </c>
      <c r="B204" s="3" t="s">
        <v>585</v>
      </c>
      <c r="C204" s="3" t="s">
        <v>583</v>
      </c>
      <c r="D204" s="3" t="str">
        <f aca="false">MID(A204,1,3)</f>
        <v>192</v>
      </c>
      <c r="E204" s="3" t="str">
        <f aca="false">MID(A204,1,2)</f>
        <v>19</v>
      </c>
      <c r="F204" s="3" t="str">
        <f aca="false">MID(A204,1,4)</f>
        <v>1920</v>
      </c>
      <c r="G204" s="3" t="str">
        <f aca="false">MID(A204,1,1)</f>
        <v>1</v>
      </c>
      <c r="H204" s="1"/>
      <c r="I204" s="3"/>
      <c r="J204" s="4"/>
      <c r="K204" s="2"/>
    </row>
    <row r="205" customFormat="false" ht="12.75" hidden="false" customHeight="false" outlineLevel="0" collapsed="false">
      <c r="A205" s="3" t="s">
        <v>586</v>
      </c>
      <c r="B205" s="3" t="s">
        <v>587</v>
      </c>
      <c r="C205" s="3" t="s">
        <v>588</v>
      </c>
      <c r="D205" s="3" t="str">
        <f aca="false">MID(A205,1,3)</f>
        <v>20</v>
      </c>
      <c r="E205" s="3" t="str">
        <f aca="false">MID(A205,1,2)</f>
        <v>20</v>
      </c>
      <c r="F205" s="3" t="str">
        <f aca="false">MID(A205,1,4)</f>
        <v>20</v>
      </c>
      <c r="G205" s="3" t="str">
        <f aca="false">MID(A205,1,1)</f>
        <v>2</v>
      </c>
      <c r="H205" s="1"/>
      <c r="I205" s="3"/>
      <c r="J205" s="4"/>
      <c r="K205" s="2"/>
    </row>
    <row r="206" customFormat="false" ht="12.75" hidden="false" customHeight="false" outlineLevel="0" collapsed="false">
      <c r="A206" s="3" t="s">
        <v>589</v>
      </c>
      <c r="B206" s="3" t="s">
        <v>590</v>
      </c>
      <c r="C206" s="3" t="s">
        <v>591</v>
      </c>
      <c r="D206" s="3" t="str">
        <f aca="false">MID(A206,1,3)</f>
        <v>201</v>
      </c>
      <c r="E206" s="3" t="str">
        <f aca="false">MID(A206,1,2)</f>
        <v>20</v>
      </c>
      <c r="F206" s="3" t="str">
        <f aca="false">MID(A206,1,4)</f>
        <v>201</v>
      </c>
      <c r="G206" s="3" t="str">
        <f aca="false">MID(A206,1,1)</f>
        <v>2</v>
      </c>
      <c r="H206" s="1"/>
      <c r="I206" s="3"/>
      <c r="J206" s="4"/>
      <c r="K206" s="2"/>
    </row>
    <row r="207" customFormat="false" ht="12.75" hidden="false" customHeight="false" outlineLevel="0" collapsed="false">
      <c r="A207" s="3" t="s">
        <v>592</v>
      </c>
      <c r="B207" s="3" t="s">
        <v>593</v>
      </c>
      <c r="C207" s="3" t="s">
        <v>594</v>
      </c>
      <c r="D207" s="3" t="str">
        <f aca="false">MID(A207,1,3)</f>
        <v>201</v>
      </c>
      <c r="E207" s="3" t="str">
        <f aca="false">MID(A207,1,2)</f>
        <v>20</v>
      </c>
      <c r="F207" s="3" t="str">
        <f aca="false">MID(A207,1,4)</f>
        <v>2011</v>
      </c>
      <c r="G207" s="3" t="str">
        <f aca="false">MID(A207,1,1)</f>
        <v>2</v>
      </c>
      <c r="H207" s="1"/>
      <c r="I207" s="3"/>
      <c r="J207" s="4"/>
      <c r="K207" s="4"/>
    </row>
    <row r="208" customFormat="false" ht="12.75" hidden="false" customHeight="false" outlineLevel="0" collapsed="false">
      <c r="A208" s="3" t="s">
        <v>595</v>
      </c>
      <c r="B208" s="3" t="s">
        <v>596</v>
      </c>
      <c r="C208" s="3" t="s">
        <v>597</v>
      </c>
      <c r="D208" s="3" t="str">
        <f aca="false">MID(A208,1,3)</f>
        <v>201</v>
      </c>
      <c r="E208" s="3" t="str">
        <f aca="false">MID(A208,1,2)</f>
        <v>20</v>
      </c>
      <c r="F208" s="3" t="str">
        <f aca="false">MID(A208,1,4)</f>
        <v>2012</v>
      </c>
      <c r="G208" s="3" t="str">
        <f aca="false">MID(A208,1,1)</f>
        <v>2</v>
      </c>
      <c r="H208" s="1"/>
      <c r="I208" s="3"/>
      <c r="J208" s="4"/>
      <c r="K208" s="4"/>
    </row>
    <row r="209" customFormat="false" ht="12.75" hidden="false" customHeight="false" outlineLevel="0" collapsed="false">
      <c r="A209" s="3" t="s">
        <v>598</v>
      </c>
      <c r="B209" s="3" t="s">
        <v>599</v>
      </c>
      <c r="C209" s="3" t="s">
        <v>600</v>
      </c>
      <c r="D209" s="3" t="str">
        <f aca="false">MID(A209,1,3)</f>
        <v>201</v>
      </c>
      <c r="E209" s="3" t="str">
        <f aca="false">MID(A209,1,2)</f>
        <v>20</v>
      </c>
      <c r="F209" s="3" t="str">
        <f aca="false">MID(A209,1,4)</f>
        <v>2013</v>
      </c>
      <c r="G209" s="3" t="str">
        <f aca="false">MID(A209,1,1)</f>
        <v>2</v>
      </c>
      <c r="H209" s="1"/>
      <c r="I209" s="3"/>
      <c r="J209" s="4"/>
      <c r="K209" s="4"/>
    </row>
    <row r="210" customFormat="false" ht="12.75" hidden="false" customHeight="false" outlineLevel="0" collapsed="false">
      <c r="A210" s="3" t="s">
        <v>601</v>
      </c>
      <c r="B210" s="3" t="s">
        <v>602</v>
      </c>
      <c r="C210" s="3" t="s">
        <v>603</v>
      </c>
      <c r="D210" s="3" t="str">
        <f aca="false">MID(A210,1,3)</f>
        <v>201</v>
      </c>
      <c r="E210" s="3" t="str">
        <f aca="false">MID(A210,1,2)</f>
        <v>20</v>
      </c>
      <c r="F210" s="3" t="str">
        <f aca="false">MID(A210,1,4)</f>
        <v>2014</v>
      </c>
      <c r="G210" s="3" t="str">
        <f aca="false">MID(A210,1,1)</f>
        <v>2</v>
      </c>
      <c r="H210" s="1"/>
      <c r="I210" s="3"/>
      <c r="J210" s="4"/>
      <c r="K210" s="4"/>
    </row>
    <row r="211" customFormat="false" ht="12.75" hidden="false" customHeight="false" outlineLevel="0" collapsed="false">
      <c r="A211" s="3" t="s">
        <v>604</v>
      </c>
      <c r="B211" s="3" t="s">
        <v>605</v>
      </c>
      <c r="C211" s="3" t="s">
        <v>606</v>
      </c>
      <c r="D211" s="3" t="str">
        <f aca="false">MID(A211,1,3)</f>
        <v>201</v>
      </c>
      <c r="E211" s="3" t="str">
        <f aca="false">MID(A211,1,2)</f>
        <v>20</v>
      </c>
      <c r="F211" s="3" t="str">
        <f aca="false">MID(A211,1,4)</f>
        <v>2015</v>
      </c>
      <c r="G211" s="3" t="str">
        <f aca="false">MID(A211,1,1)</f>
        <v>2</v>
      </c>
      <c r="H211" s="1"/>
      <c r="I211" s="3"/>
      <c r="J211" s="4"/>
      <c r="K211" s="4"/>
    </row>
    <row r="212" customFormat="false" ht="12.75" hidden="false" customHeight="false" outlineLevel="0" collapsed="false">
      <c r="A212" s="3" t="s">
        <v>607</v>
      </c>
      <c r="B212" s="3" t="s">
        <v>608</v>
      </c>
      <c r="C212" s="3" t="s">
        <v>609</v>
      </c>
      <c r="D212" s="3" t="str">
        <f aca="false">MID(A212,1,3)</f>
        <v>201</v>
      </c>
      <c r="E212" s="3" t="str">
        <f aca="false">MID(A212,1,2)</f>
        <v>20</v>
      </c>
      <c r="F212" s="3" t="str">
        <f aca="false">MID(A212,1,4)</f>
        <v>2016</v>
      </c>
      <c r="G212" s="3" t="str">
        <f aca="false">MID(A212,1,1)</f>
        <v>2</v>
      </c>
      <c r="H212" s="1"/>
      <c r="I212" s="3"/>
      <c r="J212" s="4"/>
      <c r="K212" s="4"/>
    </row>
    <row r="213" customFormat="false" ht="12.75" hidden="false" customHeight="false" outlineLevel="0" collapsed="false">
      <c r="A213" s="3" t="s">
        <v>610</v>
      </c>
      <c r="B213" s="3" t="s">
        <v>611</v>
      </c>
      <c r="C213" s="3" t="s">
        <v>612</v>
      </c>
      <c r="D213" s="3" t="str">
        <f aca="false">MID(A213,1,3)</f>
        <v>201</v>
      </c>
      <c r="E213" s="3" t="str">
        <f aca="false">MID(A213,1,2)</f>
        <v>20</v>
      </c>
      <c r="F213" s="3" t="str">
        <f aca="false">MID(A213,1,4)</f>
        <v>2017</v>
      </c>
      <c r="G213" s="3" t="str">
        <f aca="false">MID(A213,1,1)</f>
        <v>2</v>
      </c>
      <c r="H213" s="1"/>
      <c r="I213" s="3"/>
      <c r="J213" s="4"/>
      <c r="K213" s="2"/>
    </row>
    <row r="214" customFormat="false" ht="12.75" hidden="false" customHeight="false" outlineLevel="0" collapsed="false">
      <c r="A214" s="3" t="s">
        <v>613</v>
      </c>
      <c r="B214" s="3" t="s">
        <v>614</v>
      </c>
      <c r="C214" s="3" t="s">
        <v>615</v>
      </c>
      <c r="D214" s="3" t="str">
        <f aca="false">MID(A214,1,3)</f>
        <v>202</v>
      </c>
      <c r="E214" s="3" t="str">
        <f aca="false">MID(A214,1,2)</f>
        <v>20</v>
      </c>
      <c r="F214" s="3" t="str">
        <f aca="false">MID(A214,1,4)</f>
        <v>202</v>
      </c>
      <c r="G214" s="3" t="str">
        <f aca="false">MID(A214,1,1)</f>
        <v>2</v>
      </c>
      <c r="H214" s="1"/>
      <c r="I214" s="3"/>
      <c r="J214" s="2"/>
      <c r="K214" s="2"/>
    </row>
    <row r="215" customFormat="false" ht="12.75" hidden="false" customHeight="false" outlineLevel="0" collapsed="false">
      <c r="A215" s="3" t="s">
        <v>616</v>
      </c>
      <c r="B215" s="3" t="s">
        <v>617</v>
      </c>
      <c r="C215" s="3" t="s">
        <v>615</v>
      </c>
      <c r="D215" s="3" t="str">
        <f aca="false">MID(A215,1,3)</f>
        <v>202</v>
      </c>
      <c r="E215" s="3" t="str">
        <f aca="false">MID(A215,1,2)</f>
        <v>20</v>
      </c>
      <c r="F215" s="3" t="str">
        <f aca="false">MID(A215,1,4)</f>
        <v>2020</v>
      </c>
      <c r="G215" s="3" t="str">
        <f aca="false">MID(A215,1,1)</f>
        <v>2</v>
      </c>
      <c r="H215" s="1"/>
      <c r="I215" s="3"/>
      <c r="J215" s="4"/>
      <c r="K215" s="4"/>
    </row>
    <row r="216" customFormat="false" ht="12.75" hidden="false" customHeight="false" outlineLevel="0" collapsed="false">
      <c r="A216" s="3" t="s">
        <v>618</v>
      </c>
      <c r="B216" s="3" t="s">
        <v>619</v>
      </c>
      <c r="C216" s="3" t="s">
        <v>620</v>
      </c>
      <c r="D216" s="3" t="str">
        <f aca="false">MID(A216,1,3)</f>
        <v>203</v>
      </c>
      <c r="E216" s="3" t="str">
        <f aca="false">MID(A216,1,2)</f>
        <v>20</v>
      </c>
      <c r="F216" s="3" t="str">
        <f aca="false">MID(A216,1,4)</f>
        <v>203</v>
      </c>
      <c r="G216" s="3" t="str">
        <f aca="false">MID(A216,1,1)</f>
        <v>2</v>
      </c>
      <c r="H216" s="1"/>
      <c r="I216" s="3"/>
      <c r="J216" s="2"/>
      <c r="K216" s="2"/>
    </row>
    <row r="217" customFormat="false" ht="12.75" hidden="false" customHeight="false" outlineLevel="0" collapsed="false">
      <c r="A217" s="3" t="s">
        <v>621</v>
      </c>
      <c r="B217" s="3" t="s">
        <v>622</v>
      </c>
      <c r="C217" s="3" t="s">
        <v>620</v>
      </c>
      <c r="D217" s="3" t="str">
        <f aca="false">MID(A217,1,3)</f>
        <v>203</v>
      </c>
      <c r="E217" s="3" t="str">
        <f aca="false">MID(A217,1,2)</f>
        <v>20</v>
      </c>
      <c r="F217" s="3" t="str">
        <f aca="false">MID(A217,1,4)</f>
        <v>2030</v>
      </c>
      <c r="G217" s="3" t="str">
        <f aca="false">MID(A217,1,1)</f>
        <v>2</v>
      </c>
      <c r="H217" s="1"/>
      <c r="I217" s="3"/>
      <c r="J217" s="4"/>
      <c r="K217" s="4"/>
    </row>
    <row r="218" customFormat="false" ht="12.75" hidden="false" customHeight="false" outlineLevel="0" collapsed="false">
      <c r="A218" s="3" t="s">
        <v>623</v>
      </c>
      <c r="B218" s="3" t="s">
        <v>624</v>
      </c>
      <c r="C218" s="3" t="s">
        <v>625</v>
      </c>
      <c r="D218" s="3" t="str">
        <f aca="false">MID(A218,1,3)</f>
        <v>204</v>
      </c>
      <c r="E218" s="3" t="str">
        <f aca="false">MID(A218,1,2)</f>
        <v>20</v>
      </c>
      <c r="F218" s="3" t="str">
        <f aca="false">MID(A218,1,4)</f>
        <v>204</v>
      </c>
      <c r="G218" s="3" t="str">
        <f aca="false">MID(A218,1,1)</f>
        <v>2</v>
      </c>
      <c r="H218" s="1"/>
      <c r="I218" s="3"/>
      <c r="J218" s="2"/>
      <c r="K218" s="2"/>
    </row>
    <row r="219" customFormat="false" ht="12.75" hidden="false" customHeight="false" outlineLevel="0" collapsed="false">
      <c r="A219" s="3" t="s">
        <v>626</v>
      </c>
      <c r="B219" s="3" t="s">
        <v>627</v>
      </c>
      <c r="C219" s="3" t="s">
        <v>628</v>
      </c>
      <c r="D219" s="3" t="str">
        <f aca="false">MID(A219,1,3)</f>
        <v>204</v>
      </c>
      <c r="E219" s="3" t="str">
        <f aca="false">MID(A219,1,2)</f>
        <v>20</v>
      </c>
      <c r="F219" s="3" t="str">
        <f aca="false">MID(A219,1,4)</f>
        <v>2041</v>
      </c>
      <c r="G219" s="3" t="str">
        <f aca="false">MID(A219,1,1)</f>
        <v>2</v>
      </c>
      <c r="H219" s="1"/>
      <c r="I219" s="3"/>
      <c r="J219" s="4"/>
      <c r="K219" s="4"/>
    </row>
    <row r="220" customFormat="false" ht="12.75" hidden="false" customHeight="false" outlineLevel="0" collapsed="false">
      <c r="A220" s="3" t="s">
        <v>629</v>
      </c>
      <c r="B220" s="3" t="s">
        <v>630</v>
      </c>
      <c r="C220" s="3" t="s">
        <v>631</v>
      </c>
      <c r="D220" s="3" t="str">
        <f aca="false">MID(A220,1,3)</f>
        <v>204</v>
      </c>
      <c r="E220" s="3" t="str">
        <f aca="false">MID(A220,1,2)</f>
        <v>20</v>
      </c>
      <c r="F220" s="3" t="str">
        <f aca="false">MID(A220,1,4)</f>
        <v>2042</v>
      </c>
      <c r="G220" s="3" t="str">
        <f aca="false">MID(A220,1,1)</f>
        <v>2</v>
      </c>
      <c r="H220" s="1"/>
      <c r="I220" s="3"/>
      <c r="J220" s="4"/>
      <c r="K220" s="4"/>
    </row>
    <row r="221" customFormat="false" ht="12.75" hidden="false" customHeight="false" outlineLevel="0" collapsed="false">
      <c r="A221" s="3" t="s">
        <v>632</v>
      </c>
      <c r="B221" s="3" t="s">
        <v>633</v>
      </c>
      <c r="C221" s="3" t="s">
        <v>634</v>
      </c>
      <c r="D221" s="3" t="str">
        <f aca="false">MID(A221,1,3)</f>
        <v>205</v>
      </c>
      <c r="E221" s="3" t="str">
        <f aca="false">MID(A221,1,2)</f>
        <v>20</v>
      </c>
      <c r="F221" s="3" t="str">
        <f aca="false">MID(A221,1,4)</f>
        <v>205</v>
      </c>
      <c r="G221" s="3" t="str">
        <f aca="false">MID(A221,1,1)</f>
        <v>2</v>
      </c>
      <c r="H221" s="1"/>
      <c r="I221" s="3"/>
      <c r="J221" s="4"/>
      <c r="K221" s="2"/>
    </row>
    <row r="222" customFormat="false" ht="12.75" hidden="false" customHeight="false" outlineLevel="0" collapsed="false">
      <c r="A222" s="3" t="s">
        <v>635</v>
      </c>
      <c r="B222" s="3" t="s">
        <v>636</v>
      </c>
      <c r="C222" s="3" t="s">
        <v>637</v>
      </c>
      <c r="D222" s="3" t="str">
        <f aca="false">MID(A222,1,3)</f>
        <v>205</v>
      </c>
      <c r="E222" s="3" t="str">
        <f aca="false">MID(A222,1,2)</f>
        <v>20</v>
      </c>
      <c r="F222" s="3" t="str">
        <f aca="false">MID(A222,1,4)</f>
        <v>2051</v>
      </c>
      <c r="G222" s="3" t="str">
        <f aca="false">MID(A222,1,1)</f>
        <v>2</v>
      </c>
      <c r="H222" s="1"/>
      <c r="I222" s="3"/>
      <c r="J222" s="4"/>
      <c r="K222" s="2"/>
    </row>
    <row r="223" customFormat="false" ht="12.75" hidden="false" customHeight="false" outlineLevel="0" collapsed="false">
      <c r="A223" s="3" t="s">
        <v>638</v>
      </c>
      <c r="B223" s="3" t="s">
        <v>639</v>
      </c>
      <c r="C223" s="3" t="s">
        <v>640</v>
      </c>
      <c r="D223" s="3" t="str">
        <f aca="false">MID(A223,1,3)</f>
        <v>205</v>
      </c>
      <c r="E223" s="3" t="str">
        <f aca="false">MID(A223,1,2)</f>
        <v>20</v>
      </c>
      <c r="F223" s="3" t="str">
        <f aca="false">MID(A223,1,4)</f>
        <v>2052</v>
      </c>
      <c r="G223" s="3" t="str">
        <f aca="false">MID(A223,1,1)</f>
        <v>2</v>
      </c>
      <c r="H223" s="1"/>
      <c r="I223" s="3"/>
      <c r="J223" s="4"/>
      <c r="K223" s="4"/>
    </row>
    <row r="224" customFormat="false" ht="12.75" hidden="false" customHeight="false" outlineLevel="0" collapsed="false">
      <c r="A224" s="3" t="s">
        <v>641</v>
      </c>
      <c r="B224" s="3" t="s">
        <v>642</v>
      </c>
      <c r="C224" s="3" t="s">
        <v>643</v>
      </c>
      <c r="D224" s="3" t="str">
        <f aca="false">MID(A224,1,3)</f>
        <v>205</v>
      </c>
      <c r="E224" s="3" t="str">
        <f aca="false">MID(A224,1,2)</f>
        <v>20</v>
      </c>
      <c r="F224" s="3" t="str">
        <f aca="false">MID(A224,1,4)</f>
        <v>2053</v>
      </c>
      <c r="G224" s="3" t="str">
        <f aca="false">MID(A224,1,1)</f>
        <v>2</v>
      </c>
      <c r="H224" s="1"/>
      <c r="I224" s="3"/>
      <c r="J224" s="4"/>
      <c r="K224" s="4"/>
    </row>
    <row r="225" customFormat="false" ht="12.75" hidden="false" customHeight="false" outlineLevel="0" collapsed="false">
      <c r="A225" s="3" t="s">
        <v>644</v>
      </c>
      <c r="B225" s="3" t="s">
        <v>645</v>
      </c>
      <c r="C225" s="3" t="s">
        <v>646</v>
      </c>
      <c r="D225" s="3" t="str">
        <f aca="false">MID(A225,1,3)</f>
        <v>205</v>
      </c>
      <c r="E225" s="3" t="str">
        <f aca="false">MID(A225,1,2)</f>
        <v>20</v>
      </c>
      <c r="F225" s="3" t="str">
        <f aca="false">MID(A225,1,4)</f>
        <v>2059</v>
      </c>
      <c r="G225" s="3" t="str">
        <f aca="false">MID(A225,1,1)</f>
        <v>2</v>
      </c>
      <c r="H225" s="1"/>
      <c r="I225" s="3"/>
      <c r="J225" s="4"/>
      <c r="K225" s="4"/>
    </row>
    <row r="226" customFormat="false" ht="12.75" hidden="false" customHeight="false" outlineLevel="0" collapsed="false">
      <c r="A226" s="3" t="s">
        <v>647</v>
      </c>
      <c r="B226" s="3" t="s">
        <v>648</v>
      </c>
      <c r="C226" s="3" t="s">
        <v>649</v>
      </c>
      <c r="D226" s="3" t="str">
        <f aca="false">MID(A226,1,3)</f>
        <v>206</v>
      </c>
      <c r="E226" s="3" t="str">
        <f aca="false">MID(A226,1,2)</f>
        <v>20</v>
      </c>
      <c r="F226" s="3" t="str">
        <f aca="false">MID(A226,1,4)</f>
        <v>206</v>
      </c>
      <c r="G226" s="3" t="str">
        <f aca="false">MID(A226,1,1)</f>
        <v>2</v>
      </c>
      <c r="H226" s="1"/>
      <c r="I226" s="3"/>
      <c r="J226" s="2"/>
      <c r="K226" s="2"/>
    </row>
    <row r="227" customFormat="false" ht="12.75" hidden="false" customHeight="false" outlineLevel="0" collapsed="false">
      <c r="A227" s="3" t="s">
        <v>650</v>
      </c>
      <c r="B227" s="3" t="s">
        <v>651</v>
      </c>
      <c r="C227" s="3" t="s">
        <v>649</v>
      </c>
      <c r="D227" s="3" t="str">
        <f aca="false">MID(A227,1,3)</f>
        <v>206</v>
      </c>
      <c r="E227" s="3" t="str">
        <f aca="false">MID(A227,1,2)</f>
        <v>20</v>
      </c>
      <c r="F227" s="3" t="str">
        <f aca="false">MID(A227,1,4)</f>
        <v>2060</v>
      </c>
      <c r="G227" s="3" t="str">
        <f aca="false">MID(A227,1,1)</f>
        <v>2</v>
      </c>
      <c r="H227" s="1"/>
      <c r="I227" s="3"/>
      <c r="J227" s="4"/>
      <c r="K227" s="4"/>
    </row>
    <row r="228" customFormat="false" ht="12.75" hidden="false" customHeight="false" outlineLevel="0" collapsed="false">
      <c r="A228" s="3" t="s">
        <v>652</v>
      </c>
      <c r="B228" s="3" t="s">
        <v>653</v>
      </c>
      <c r="C228" s="3" t="s">
        <v>654</v>
      </c>
      <c r="D228" s="3" t="str">
        <f aca="false">MID(A228,1,3)</f>
        <v>21</v>
      </c>
      <c r="E228" s="3" t="str">
        <f aca="false">MID(A228,1,2)</f>
        <v>21</v>
      </c>
      <c r="F228" s="3" t="str">
        <f aca="false">MID(A228,1,4)</f>
        <v>21</v>
      </c>
      <c r="G228" s="3" t="str">
        <f aca="false">MID(A228,1,1)</f>
        <v>2</v>
      </c>
      <c r="H228" s="1"/>
      <c r="I228" s="3"/>
      <c r="J228" s="4"/>
      <c r="K228" s="2"/>
    </row>
    <row r="229" customFormat="false" ht="12.75" hidden="false" customHeight="false" outlineLevel="0" collapsed="false">
      <c r="A229" s="3" t="s">
        <v>655</v>
      </c>
      <c r="B229" s="3" t="s">
        <v>656</v>
      </c>
      <c r="C229" s="3" t="s">
        <v>657</v>
      </c>
      <c r="D229" s="3" t="str">
        <f aca="false">MID(A229,1,3)</f>
        <v>211</v>
      </c>
      <c r="E229" s="3" t="str">
        <f aca="false">MID(A229,1,2)</f>
        <v>21</v>
      </c>
      <c r="F229" s="3" t="str">
        <f aca="false">MID(A229,1,4)</f>
        <v>211</v>
      </c>
      <c r="G229" s="3" t="str">
        <f aca="false">MID(A229,1,1)</f>
        <v>2</v>
      </c>
      <c r="H229" s="1"/>
      <c r="I229" s="3"/>
      <c r="J229" s="2"/>
      <c r="K229" s="2"/>
    </row>
    <row r="230" customFormat="false" ht="12.75" hidden="false" customHeight="false" outlineLevel="0" collapsed="false">
      <c r="A230" s="3" t="s">
        <v>658</v>
      </c>
      <c r="B230" s="3" t="s">
        <v>659</v>
      </c>
      <c r="C230" s="3" t="s">
        <v>657</v>
      </c>
      <c r="D230" s="3" t="str">
        <f aca="false">MID(A230,1,3)</f>
        <v>211</v>
      </c>
      <c r="E230" s="3" t="str">
        <f aca="false">MID(A230,1,2)</f>
        <v>21</v>
      </c>
      <c r="F230" s="3" t="str">
        <f aca="false">MID(A230,1,4)</f>
        <v>2110</v>
      </c>
      <c r="G230" s="3" t="str">
        <f aca="false">MID(A230,1,1)</f>
        <v>2</v>
      </c>
      <c r="H230" s="1"/>
      <c r="I230" s="3"/>
      <c r="J230" s="4"/>
      <c r="K230" s="2"/>
    </row>
    <row r="231" customFormat="false" ht="12.75" hidden="false" customHeight="false" outlineLevel="0" collapsed="false">
      <c r="A231" s="3" t="s">
        <v>660</v>
      </c>
      <c r="B231" s="3" t="s">
        <v>661</v>
      </c>
      <c r="C231" s="3" t="s">
        <v>662</v>
      </c>
      <c r="D231" s="3" t="str">
        <f aca="false">MID(A231,1,3)</f>
        <v>212</v>
      </c>
      <c r="E231" s="3" t="str">
        <f aca="false">MID(A231,1,2)</f>
        <v>21</v>
      </c>
      <c r="F231" s="3" t="str">
        <f aca="false">MID(A231,1,4)</f>
        <v>212</v>
      </c>
      <c r="G231" s="3" t="str">
        <f aca="false">MID(A231,1,1)</f>
        <v>2</v>
      </c>
      <c r="H231" s="1"/>
      <c r="I231" s="3"/>
      <c r="J231" s="2"/>
      <c r="K231" s="2"/>
    </row>
    <row r="232" customFormat="false" ht="12.75" hidden="false" customHeight="false" outlineLevel="0" collapsed="false">
      <c r="A232" s="3" t="s">
        <v>663</v>
      </c>
      <c r="B232" s="3" t="s">
        <v>664</v>
      </c>
      <c r="C232" s="3" t="s">
        <v>662</v>
      </c>
      <c r="D232" s="3" t="str">
        <f aca="false">MID(A232,1,3)</f>
        <v>212</v>
      </c>
      <c r="E232" s="3" t="str">
        <f aca="false">MID(A232,1,2)</f>
        <v>21</v>
      </c>
      <c r="F232" s="3" t="str">
        <f aca="false">MID(A232,1,4)</f>
        <v>2120</v>
      </c>
      <c r="G232" s="3" t="str">
        <f aca="false">MID(A232,1,1)</f>
        <v>2</v>
      </c>
      <c r="H232" s="1"/>
      <c r="I232" s="3"/>
      <c r="J232" s="4"/>
      <c r="K232" s="4"/>
    </row>
    <row r="233" customFormat="false" ht="12.75" hidden="false" customHeight="false" outlineLevel="0" collapsed="false">
      <c r="A233" s="3" t="s">
        <v>665</v>
      </c>
      <c r="B233" s="3" t="s">
        <v>666</v>
      </c>
      <c r="C233" s="3" t="s">
        <v>667</v>
      </c>
      <c r="D233" s="3" t="str">
        <f aca="false">MID(A233,1,3)</f>
        <v>22</v>
      </c>
      <c r="E233" s="3" t="str">
        <f aca="false">MID(A233,1,2)</f>
        <v>22</v>
      </c>
      <c r="F233" s="3" t="str">
        <f aca="false">MID(A233,1,4)</f>
        <v>22</v>
      </c>
      <c r="G233" s="3" t="str">
        <f aca="false">MID(A233,1,1)</f>
        <v>2</v>
      </c>
      <c r="H233" s="1"/>
      <c r="I233" s="3"/>
      <c r="J233" s="4"/>
      <c r="K233" s="2"/>
    </row>
    <row r="234" customFormat="false" ht="12.75" hidden="false" customHeight="false" outlineLevel="0" collapsed="false">
      <c r="A234" s="3" t="s">
        <v>668</v>
      </c>
      <c r="B234" s="3" t="s">
        <v>669</v>
      </c>
      <c r="C234" s="3" t="s">
        <v>670</v>
      </c>
      <c r="D234" s="3" t="str">
        <f aca="false">MID(A234,1,3)</f>
        <v>221</v>
      </c>
      <c r="E234" s="3" t="str">
        <f aca="false">MID(A234,1,2)</f>
        <v>22</v>
      </c>
      <c r="F234" s="3" t="str">
        <f aca="false">MID(A234,1,4)</f>
        <v>221</v>
      </c>
      <c r="G234" s="3" t="str">
        <f aca="false">MID(A234,1,1)</f>
        <v>2</v>
      </c>
      <c r="H234" s="1"/>
      <c r="I234" s="3"/>
      <c r="J234" s="2"/>
      <c r="K234" s="2"/>
    </row>
    <row r="235" customFormat="false" ht="12.75" hidden="false" customHeight="false" outlineLevel="0" collapsed="false">
      <c r="A235" s="3" t="s">
        <v>671</v>
      </c>
      <c r="B235" s="3" t="s">
        <v>672</v>
      </c>
      <c r="C235" s="3" t="s">
        <v>673</v>
      </c>
      <c r="D235" s="3" t="str">
        <f aca="false">MID(A235,1,3)</f>
        <v>221</v>
      </c>
      <c r="E235" s="3" t="str">
        <f aca="false">MID(A235,1,2)</f>
        <v>22</v>
      </c>
      <c r="F235" s="3" t="str">
        <f aca="false">MID(A235,1,4)</f>
        <v>2211</v>
      </c>
      <c r="G235" s="3" t="str">
        <f aca="false">MID(A235,1,1)</f>
        <v>2</v>
      </c>
      <c r="H235" s="1"/>
      <c r="I235" s="3"/>
      <c r="J235" s="4"/>
      <c r="K235" s="4"/>
    </row>
    <row r="236" customFormat="false" ht="12.75" hidden="false" customHeight="false" outlineLevel="0" collapsed="false">
      <c r="A236" s="3" t="s">
        <v>674</v>
      </c>
      <c r="B236" s="3" t="s">
        <v>675</v>
      </c>
      <c r="C236" s="3" t="s">
        <v>676</v>
      </c>
      <c r="D236" s="3" t="str">
        <f aca="false">MID(A236,1,3)</f>
        <v>221</v>
      </c>
      <c r="E236" s="3" t="str">
        <f aca="false">MID(A236,1,2)</f>
        <v>22</v>
      </c>
      <c r="F236" s="3" t="str">
        <f aca="false">MID(A236,1,4)</f>
        <v>2219</v>
      </c>
      <c r="G236" s="3" t="str">
        <f aca="false">MID(A236,1,1)</f>
        <v>2</v>
      </c>
      <c r="H236" s="1"/>
      <c r="I236" s="3"/>
      <c r="J236" s="4"/>
      <c r="K236" s="4"/>
    </row>
    <row r="237" customFormat="false" ht="12.75" hidden="false" customHeight="false" outlineLevel="0" collapsed="false">
      <c r="A237" s="3" t="s">
        <v>677</v>
      </c>
      <c r="B237" s="3" t="s">
        <v>678</v>
      </c>
      <c r="C237" s="3" t="s">
        <v>679</v>
      </c>
      <c r="D237" s="3" t="str">
        <f aca="false">MID(A237,1,3)</f>
        <v>222</v>
      </c>
      <c r="E237" s="3" t="str">
        <f aca="false">MID(A237,1,2)</f>
        <v>22</v>
      </c>
      <c r="F237" s="3" t="str">
        <f aca="false">MID(A237,1,4)</f>
        <v>222</v>
      </c>
      <c r="G237" s="3" t="str">
        <f aca="false">MID(A237,1,1)</f>
        <v>2</v>
      </c>
      <c r="H237" s="1"/>
      <c r="I237" s="3"/>
      <c r="J237" s="4"/>
      <c r="K237" s="2"/>
    </row>
    <row r="238" customFormat="false" ht="12.75" hidden="false" customHeight="false" outlineLevel="0" collapsed="false">
      <c r="A238" s="3" t="s">
        <v>680</v>
      </c>
      <c r="B238" s="3" t="s">
        <v>681</v>
      </c>
      <c r="C238" s="3" t="s">
        <v>682</v>
      </c>
      <c r="D238" s="3" t="str">
        <f aca="false">MID(A238,1,3)</f>
        <v>222</v>
      </c>
      <c r="E238" s="3" t="str">
        <f aca="false">MID(A238,1,2)</f>
        <v>22</v>
      </c>
      <c r="F238" s="3" t="str">
        <f aca="false">MID(A238,1,4)</f>
        <v>2221</v>
      </c>
      <c r="G238" s="3" t="str">
        <f aca="false">MID(A238,1,1)</f>
        <v>2</v>
      </c>
      <c r="H238" s="1"/>
      <c r="I238" s="3"/>
      <c r="J238" s="4"/>
      <c r="K238" s="4"/>
    </row>
    <row r="239" customFormat="false" ht="12.75" hidden="false" customHeight="false" outlineLevel="0" collapsed="false">
      <c r="A239" s="3" t="s">
        <v>683</v>
      </c>
      <c r="B239" s="3" t="s">
        <v>684</v>
      </c>
      <c r="C239" s="3" t="s">
        <v>685</v>
      </c>
      <c r="D239" s="3" t="str">
        <f aca="false">MID(A239,1,3)</f>
        <v>222</v>
      </c>
      <c r="E239" s="3" t="str">
        <f aca="false">MID(A239,1,2)</f>
        <v>22</v>
      </c>
      <c r="F239" s="3" t="str">
        <f aca="false">MID(A239,1,4)</f>
        <v>2222</v>
      </c>
      <c r="G239" s="3" t="str">
        <f aca="false">MID(A239,1,1)</f>
        <v>2</v>
      </c>
      <c r="H239" s="1"/>
      <c r="I239" s="3"/>
      <c r="J239" s="4"/>
      <c r="K239" s="4"/>
    </row>
    <row r="240" customFormat="false" ht="12.75" hidden="false" customHeight="false" outlineLevel="0" collapsed="false">
      <c r="A240" s="3" t="s">
        <v>686</v>
      </c>
      <c r="B240" s="3" t="s">
        <v>687</v>
      </c>
      <c r="C240" s="3" t="s">
        <v>688</v>
      </c>
      <c r="D240" s="3" t="str">
        <f aca="false">MID(A240,1,3)</f>
        <v>222</v>
      </c>
      <c r="E240" s="3" t="str">
        <f aca="false">MID(A240,1,2)</f>
        <v>22</v>
      </c>
      <c r="F240" s="3" t="str">
        <f aca="false">MID(A240,1,4)</f>
        <v>2223</v>
      </c>
      <c r="G240" s="3" t="str">
        <f aca="false">MID(A240,1,1)</f>
        <v>2</v>
      </c>
      <c r="H240" s="1"/>
      <c r="I240" s="3"/>
      <c r="J240" s="4"/>
      <c r="K240" s="2"/>
    </row>
    <row r="241" customFormat="false" ht="12.75" hidden="false" customHeight="false" outlineLevel="0" collapsed="false">
      <c r="A241" s="3" t="s">
        <v>689</v>
      </c>
      <c r="B241" s="3" t="s">
        <v>690</v>
      </c>
      <c r="C241" s="3" t="s">
        <v>691</v>
      </c>
      <c r="D241" s="3" t="str">
        <f aca="false">MID(A241,1,3)</f>
        <v>222</v>
      </c>
      <c r="E241" s="3" t="str">
        <f aca="false">MID(A241,1,2)</f>
        <v>22</v>
      </c>
      <c r="F241" s="3" t="str">
        <f aca="false">MID(A241,1,4)</f>
        <v>2229</v>
      </c>
      <c r="G241" s="3" t="str">
        <f aca="false">MID(A241,1,1)</f>
        <v>2</v>
      </c>
      <c r="H241" s="1"/>
      <c r="I241" s="3"/>
      <c r="J241" s="4"/>
      <c r="K241" s="4"/>
    </row>
    <row r="242" customFormat="false" ht="12.75" hidden="false" customHeight="false" outlineLevel="0" collapsed="false">
      <c r="A242" s="3" t="s">
        <v>692</v>
      </c>
      <c r="B242" s="3" t="s">
        <v>693</v>
      </c>
      <c r="C242" s="3" t="s">
        <v>694</v>
      </c>
      <c r="D242" s="3" t="str">
        <f aca="false">MID(A242,1,3)</f>
        <v>23</v>
      </c>
      <c r="E242" s="3" t="str">
        <f aca="false">MID(A242,1,2)</f>
        <v>23</v>
      </c>
      <c r="F242" s="3" t="str">
        <f aca="false">MID(A242,1,4)</f>
        <v>23</v>
      </c>
      <c r="G242" s="3" t="str">
        <f aca="false">MID(A242,1,1)</f>
        <v>2</v>
      </c>
      <c r="H242" s="1"/>
      <c r="I242" s="3"/>
      <c r="J242" s="4"/>
      <c r="K242" s="2"/>
    </row>
    <row r="243" customFormat="false" ht="12.75" hidden="false" customHeight="false" outlineLevel="0" collapsed="false">
      <c r="A243" s="3" t="s">
        <v>695</v>
      </c>
      <c r="B243" s="3" t="s">
        <v>696</v>
      </c>
      <c r="C243" s="3" t="s">
        <v>697</v>
      </c>
      <c r="D243" s="3" t="str">
        <f aca="false">MID(A243,1,3)</f>
        <v>231</v>
      </c>
      <c r="E243" s="3" t="str">
        <f aca="false">MID(A243,1,2)</f>
        <v>23</v>
      </c>
      <c r="F243" s="3" t="str">
        <f aca="false">MID(A243,1,4)</f>
        <v>231</v>
      </c>
      <c r="G243" s="3" t="str">
        <f aca="false">MID(A243,1,1)</f>
        <v>2</v>
      </c>
      <c r="H243" s="1"/>
      <c r="I243" s="3"/>
      <c r="J243" s="4"/>
      <c r="K243" s="2"/>
    </row>
    <row r="244" customFormat="false" ht="12.75" hidden="false" customHeight="false" outlineLevel="0" collapsed="false">
      <c r="A244" s="3" t="s">
        <v>698</v>
      </c>
      <c r="B244" s="3" t="s">
        <v>699</v>
      </c>
      <c r="C244" s="3" t="s">
        <v>700</v>
      </c>
      <c r="D244" s="3" t="str">
        <f aca="false">MID(A244,1,3)</f>
        <v>231</v>
      </c>
      <c r="E244" s="3" t="str">
        <f aca="false">MID(A244,1,2)</f>
        <v>23</v>
      </c>
      <c r="F244" s="3" t="str">
        <f aca="false">MID(A244,1,4)</f>
        <v>2311</v>
      </c>
      <c r="G244" s="3" t="str">
        <f aca="false">MID(A244,1,1)</f>
        <v>2</v>
      </c>
      <c r="H244" s="1"/>
      <c r="I244" s="3"/>
      <c r="J244" s="4"/>
      <c r="K244" s="2"/>
    </row>
    <row r="245" customFormat="false" ht="12.75" hidden="false" customHeight="false" outlineLevel="0" collapsed="false">
      <c r="A245" s="3" t="s">
        <v>701</v>
      </c>
      <c r="B245" s="3" t="s">
        <v>702</v>
      </c>
      <c r="C245" s="3" t="s">
        <v>703</v>
      </c>
      <c r="D245" s="3" t="str">
        <f aca="false">MID(A245,1,3)</f>
        <v>231</v>
      </c>
      <c r="E245" s="3" t="str">
        <f aca="false">MID(A245,1,2)</f>
        <v>23</v>
      </c>
      <c r="F245" s="3" t="str">
        <f aca="false">MID(A245,1,4)</f>
        <v>2312</v>
      </c>
      <c r="G245" s="3" t="str">
        <f aca="false">MID(A245,1,1)</f>
        <v>2</v>
      </c>
      <c r="H245" s="1"/>
      <c r="I245" s="3"/>
      <c r="J245" s="4"/>
      <c r="K245" s="2"/>
    </row>
    <row r="246" customFormat="false" ht="12.75" hidden="false" customHeight="false" outlineLevel="0" collapsed="false">
      <c r="A246" s="3" t="s">
        <v>704</v>
      </c>
      <c r="B246" s="3" t="s">
        <v>705</v>
      </c>
      <c r="C246" s="3" t="s">
        <v>706</v>
      </c>
      <c r="D246" s="3" t="str">
        <f aca="false">MID(A246,1,3)</f>
        <v>231</v>
      </c>
      <c r="E246" s="3" t="str">
        <f aca="false">MID(A246,1,2)</f>
        <v>23</v>
      </c>
      <c r="F246" s="3" t="str">
        <f aca="false">MID(A246,1,4)</f>
        <v>2313</v>
      </c>
      <c r="G246" s="3" t="str">
        <f aca="false">MID(A246,1,1)</f>
        <v>2</v>
      </c>
      <c r="H246" s="1"/>
      <c r="I246" s="3"/>
      <c r="J246" s="4"/>
      <c r="K246" s="4"/>
    </row>
    <row r="247" customFormat="false" ht="12.75" hidden="false" customHeight="false" outlineLevel="0" collapsed="false">
      <c r="A247" s="3" t="s">
        <v>707</v>
      </c>
      <c r="B247" s="3" t="s">
        <v>708</v>
      </c>
      <c r="C247" s="3" t="s">
        <v>709</v>
      </c>
      <c r="D247" s="3" t="str">
        <f aca="false">MID(A247,1,3)</f>
        <v>231</v>
      </c>
      <c r="E247" s="3" t="str">
        <f aca="false">MID(A247,1,2)</f>
        <v>23</v>
      </c>
      <c r="F247" s="3" t="str">
        <f aca="false">MID(A247,1,4)</f>
        <v>2314</v>
      </c>
      <c r="G247" s="3" t="str">
        <f aca="false">MID(A247,1,1)</f>
        <v>2</v>
      </c>
      <c r="H247" s="1"/>
      <c r="I247" s="3"/>
      <c r="J247" s="4"/>
      <c r="K247" s="4"/>
    </row>
    <row r="248" customFormat="false" ht="12.75" hidden="false" customHeight="false" outlineLevel="0" collapsed="false">
      <c r="A248" s="3" t="s">
        <v>710</v>
      </c>
      <c r="B248" s="3" t="s">
        <v>711</v>
      </c>
      <c r="C248" s="3" t="s">
        <v>712</v>
      </c>
      <c r="D248" s="3" t="str">
        <f aca="false">MID(A248,1,3)</f>
        <v>231</v>
      </c>
      <c r="E248" s="3" t="str">
        <f aca="false">MID(A248,1,2)</f>
        <v>23</v>
      </c>
      <c r="F248" s="3" t="str">
        <f aca="false">MID(A248,1,4)</f>
        <v>2319</v>
      </c>
      <c r="G248" s="3" t="str">
        <f aca="false">MID(A248,1,1)</f>
        <v>2</v>
      </c>
      <c r="H248" s="1"/>
      <c r="I248" s="3"/>
      <c r="J248" s="4"/>
      <c r="K248" s="4"/>
    </row>
    <row r="249" customFormat="false" ht="12.75" hidden="false" customHeight="false" outlineLevel="0" collapsed="false">
      <c r="A249" s="3" t="s">
        <v>713</v>
      </c>
      <c r="B249" s="3" t="s">
        <v>714</v>
      </c>
      <c r="C249" s="3" t="s">
        <v>715</v>
      </c>
      <c r="D249" s="3" t="str">
        <f aca="false">MID(A249,1,3)</f>
        <v>232</v>
      </c>
      <c r="E249" s="3" t="str">
        <f aca="false">MID(A249,1,2)</f>
        <v>23</v>
      </c>
      <c r="F249" s="3" t="str">
        <f aca="false">MID(A249,1,4)</f>
        <v>232</v>
      </c>
      <c r="G249" s="3" t="str">
        <f aca="false">MID(A249,1,1)</f>
        <v>2</v>
      </c>
      <c r="H249" s="1"/>
      <c r="I249" s="3"/>
      <c r="J249" s="2"/>
      <c r="K249" s="2"/>
    </row>
    <row r="250" customFormat="false" ht="12.75" hidden="false" customHeight="false" outlineLevel="0" collapsed="false">
      <c r="A250" s="3" t="s">
        <v>716</v>
      </c>
      <c r="B250" s="3" t="s">
        <v>717</v>
      </c>
      <c r="C250" s="3" t="s">
        <v>715</v>
      </c>
      <c r="D250" s="3" t="str">
        <f aca="false">MID(A250,1,3)</f>
        <v>232</v>
      </c>
      <c r="E250" s="3" t="str">
        <f aca="false">MID(A250,1,2)</f>
        <v>23</v>
      </c>
      <c r="F250" s="3" t="str">
        <f aca="false">MID(A250,1,4)</f>
        <v>2320</v>
      </c>
      <c r="G250" s="3" t="str">
        <f aca="false">MID(A250,1,1)</f>
        <v>2</v>
      </c>
      <c r="H250" s="1"/>
      <c r="I250" s="3"/>
      <c r="J250" s="4"/>
      <c r="K250" s="2"/>
    </row>
    <row r="251" customFormat="false" ht="12.75" hidden="false" customHeight="false" outlineLevel="0" collapsed="false">
      <c r="A251" s="3" t="s">
        <v>718</v>
      </c>
      <c r="B251" s="3" t="s">
        <v>719</v>
      </c>
      <c r="C251" s="3" t="s">
        <v>720</v>
      </c>
      <c r="D251" s="3" t="str">
        <f aca="false">MID(A251,1,3)</f>
        <v>233</v>
      </c>
      <c r="E251" s="3" t="str">
        <f aca="false">MID(A251,1,2)</f>
        <v>23</v>
      </c>
      <c r="F251" s="3" t="str">
        <f aca="false">MID(A251,1,4)</f>
        <v>233</v>
      </c>
      <c r="G251" s="3" t="str">
        <f aca="false">MID(A251,1,1)</f>
        <v>2</v>
      </c>
      <c r="H251" s="1"/>
      <c r="I251" s="3"/>
      <c r="J251" s="2"/>
      <c r="K251" s="2"/>
    </row>
    <row r="252" customFormat="false" ht="12.75" hidden="false" customHeight="false" outlineLevel="0" collapsed="false">
      <c r="A252" s="3" t="s">
        <v>721</v>
      </c>
      <c r="B252" s="3" t="s">
        <v>722</v>
      </c>
      <c r="C252" s="3" t="s">
        <v>723</v>
      </c>
      <c r="D252" s="3" t="str">
        <f aca="false">MID(A252,1,3)</f>
        <v>233</v>
      </c>
      <c r="E252" s="3" t="str">
        <f aca="false">MID(A252,1,2)</f>
        <v>23</v>
      </c>
      <c r="F252" s="3" t="str">
        <f aca="false">MID(A252,1,4)</f>
        <v>2331</v>
      </c>
      <c r="G252" s="3" t="str">
        <f aca="false">MID(A252,1,1)</f>
        <v>2</v>
      </c>
      <c r="H252" s="1"/>
      <c r="I252" s="3"/>
      <c r="J252" s="4"/>
      <c r="K252" s="4"/>
    </row>
    <row r="253" customFormat="false" ht="12.75" hidden="false" customHeight="false" outlineLevel="0" collapsed="false">
      <c r="A253" s="3" t="s">
        <v>724</v>
      </c>
      <c r="B253" s="3" t="s">
        <v>725</v>
      </c>
      <c r="C253" s="3" t="s">
        <v>726</v>
      </c>
      <c r="D253" s="3" t="str">
        <f aca="false">MID(A253,1,3)</f>
        <v>233</v>
      </c>
      <c r="E253" s="3" t="str">
        <f aca="false">MID(A253,1,2)</f>
        <v>23</v>
      </c>
      <c r="F253" s="3" t="str">
        <f aca="false">MID(A253,1,4)</f>
        <v>2332</v>
      </c>
      <c r="G253" s="3" t="str">
        <f aca="false">MID(A253,1,1)</f>
        <v>2</v>
      </c>
      <c r="H253" s="1"/>
      <c r="I253" s="3"/>
      <c r="J253" s="4"/>
      <c r="K253" s="4"/>
    </row>
    <row r="254" customFormat="false" ht="12.75" hidden="false" customHeight="false" outlineLevel="0" collapsed="false">
      <c r="A254" s="3" t="s">
        <v>727</v>
      </c>
      <c r="B254" s="3" t="s">
        <v>728</v>
      </c>
      <c r="C254" s="3" t="s">
        <v>729</v>
      </c>
      <c r="D254" s="3" t="str">
        <f aca="false">MID(A254,1,3)</f>
        <v>234</v>
      </c>
      <c r="E254" s="3" t="str">
        <f aca="false">MID(A254,1,2)</f>
        <v>23</v>
      </c>
      <c r="F254" s="3" t="str">
        <f aca="false">MID(A254,1,4)</f>
        <v>234</v>
      </c>
      <c r="G254" s="3" t="str">
        <f aca="false">MID(A254,1,1)</f>
        <v>2</v>
      </c>
      <c r="H254" s="1"/>
      <c r="I254" s="3"/>
      <c r="J254" s="4"/>
      <c r="K254" s="2"/>
    </row>
    <row r="255" customFormat="false" ht="12.75" hidden="false" customHeight="false" outlineLevel="0" collapsed="false">
      <c r="A255" s="3" t="s">
        <v>730</v>
      </c>
      <c r="B255" s="3" t="s">
        <v>731</v>
      </c>
      <c r="C255" s="3" t="s">
        <v>732</v>
      </c>
      <c r="D255" s="3" t="str">
        <f aca="false">MID(A255,1,3)</f>
        <v>234</v>
      </c>
      <c r="E255" s="3" t="str">
        <f aca="false">MID(A255,1,2)</f>
        <v>23</v>
      </c>
      <c r="F255" s="3" t="str">
        <f aca="false">MID(A255,1,4)</f>
        <v>2341</v>
      </c>
      <c r="G255" s="3" t="str">
        <f aca="false">MID(A255,1,1)</f>
        <v>2</v>
      </c>
      <c r="H255" s="1"/>
      <c r="I255" s="3"/>
      <c r="J255" s="4"/>
      <c r="K255" s="4"/>
    </row>
    <row r="256" customFormat="false" ht="12.75" hidden="false" customHeight="false" outlineLevel="0" collapsed="false">
      <c r="A256" s="3" t="s">
        <v>733</v>
      </c>
      <c r="B256" s="3" t="s">
        <v>734</v>
      </c>
      <c r="C256" s="3" t="s">
        <v>735</v>
      </c>
      <c r="D256" s="3" t="str">
        <f aca="false">MID(A256,1,3)</f>
        <v>234</v>
      </c>
      <c r="E256" s="3" t="str">
        <f aca="false">MID(A256,1,2)</f>
        <v>23</v>
      </c>
      <c r="F256" s="3" t="str">
        <f aca="false">MID(A256,1,4)</f>
        <v>2342</v>
      </c>
      <c r="G256" s="3" t="str">
        <f aca="false">MID(A256,1,1)</f>
        <v>2</v>
      </c>
      <c r="H256" s="1"/>
      <c r="I256" s="3"/>
      <c r="J256" s="4"/>
      <c r="K256" s="4"/>
    </row>
    <row r="257" customFormat="false" ht="12.75" hidden="false" customHeight="false" outlineLevel="0" collapsed="false">
      <c r="A257" s="3" t="s">
        <v>736</v>
      </c>
      <c r="B257" s="3" t="s">
        <v>737</v>
      </c>
      <c r="C257" s="3" t="s">
        <v>738</v>
      </c>
      <c r="D257" s="3" t="str">
        <f aca="false">MID(A257,1,3)</f>
        <v>234</v>
      </c>
      <c r="E257" s="3" t="str">
        <f aca="false">MID(A257,1,2)</f>
        <v>23</v>
      </c>
      <c r="F257" s="3" t="str">
        <f aca="false">MID(A257,1,4)</f>
        <v>2343</v>
      </c>
      <c r="G257" s="3" t="str">
        <f aca="false">MID(A257,1,1)</f>
        <v>2</v>
      </c>
      <c r="H257" s="1"/>
      <c r="I257" s="3"/>
      <c r="J257" s="4"/>
      <c r="K257" s="4"/>
    </row>
    <row r="258" customFormat="false" ht="12.75" hidden="false" customHeight="false" outlineLevel="0" collapsed="false">
      <c r="A258" s="3" t="s">
        <v>739</v>
      </c>
      <c r="B258" s="3" t="s">
        <v>740</v>
      </c>
      <c r="C258" s="3" t="s">
        <v>741</v>
      </c>
      <c r="D258" s="3" t="str">
        <f aca="false">MID(A258,1,3)</f>
        <v>234</v>
      </c>
      <c r="E258" s="3" t="str">
        <f aca="false">MID(A258,1,2)</f>
        <v>23</v>
      </c>
      <c r="F258" s="3" t="str">
        <f aca="false">MID(A258,1,4)</f>
        <v>2344</v>
      </c>
      <c r="G258" s="3" t="str">
        <f aca="false">MID(A258,1,1)</f>
        <v>2</v>
      </c>
      <c r="H258" s="1"/>
      <c r="I258" s="3"/>
      <c r="J258" s="4"/>
      <c r="K258" s="4"/>
    </row>
    <row r="259" customFormat="false" ht="12.75" hidden="false" customHeight="false" outlineLevel="0" collapsed="false">
      <c r="A259" s="3" t="s">
        <v>742</v>
      </c>
      <c r="B259" s="3" t="s">
        <v>743</v>
      </c>
      <c r="C259" s="3" t="s">
        <v>729</v>
      </c>
      <c r="D259" s="3" t="str">
        <f aca="false">MID(A259,1,3)</f>
        <v>234</v>
      </c>
      <c r="E259" s="3" t="str">
        <f aca="false">MID(A259,1,2)</f>
        <v>23</v>
      </c>
      <c r="F259" s="3" t="str">
        <f aca="false">MID(A259,1,4)</f>
        <v>2349</v>
      </c>
      <c r="G259" s="3" t="str">
        <f aca="false">MID(A259,1,1)</f>
        <v>2</v>
      </c>
      <c r="H259" s="1"/>
      <c r="I259" s="3"/>
      <c r="J259" s="4"/>
      <c r="K259" s="4"/>
    </row>
    <row r="260" customFormat="false" ht="12.75" hidden="false" customHeight="false" outlineLevel="0" collapsed="false">
      <c r="A260" s="3" t="s">
        <v>744</v>
      </c>
      <c r="B260" s="3" t="s">
        <v>745</v>
      </c>
      <c r="C260" s="3" t="s">
        <v>746</v>
      </c>
      <c r="D260" s="3" t="str">
        <f aca="false">MID(A260,1,3)</f>
        <v>235</v>
      </c>
      <c r="E260" s="3" t="str">
        <f aca="false">MID(A260,1,2)</f>
        <v>23</v>
      </c>
      <c r="F260" s="3" t="str">
        <f aca="false">MID(A260,1,4)</f>
        <v>235</v>
      </c>
      <c r="G260" s="3" t="str">
        <f aca="false">MID(A260,1,1)</f>
        <v>2</v>
      </c>
      <c r="H260" s="1"/>
      <c r="I260" s="3"/>
      <c r="J260" s="2"/>
      <c r="K260" s="2"/>
    </row>
    <row r="261" customFormat="false" ht="12.75" hidden="false" customHeight="false" outlineLevel="0" collapsed="false">
      <c r="A261" s="3" t="s">
        <v>747</v>
      </c>
      <c r="B261" s="3" t="s">
        <v>748</v>
      </c>
      <c r="C261" s="3" t="s">
        <v>749</v>
      </c>
      <c r="D261" s="3" t="str">
        <f aca="false">MID(A261,1,3)</f>
        <v>235</v>
      </c>
      <c r="E261" s="3" t="str">
        <f aca="false">MID(A261,1,2)</f>
        <v>23</v>
      </c>
      <c r="F261" s="3" t="str">
        <f aca="false">MID(A261,1,4)</f>
        <v>2351</v>
      </c>
      <c r="G261" s="3" t="str">
        <f aca="false">MID(A261,1,1)</f>
        <v>2</v>
      </c>
      <c r="H261" s="1"/>
      <c r="I261" s="3"/>
      <c r="J261" s="4"/>
      <c r="K261" s="4"/>
    </row>
    <row r="262" customFormat="false" ht="12.75" hidden="false" customHeight="false" outlineLevel="0" collapsed="false">
      <c r="A262" s="3" t="s">
        <v>750</v>
      </c>
      <c r="B262" s="3" t="s">
        <v>751</v>
      </c>
      <c r="C262" s="3" t="s">
        <v>752</v>
      </c>
      <c r="D262" s="3" t="str">
        <f aca="false">MID(A262,1,3)</f>
        <v>235</v>
      </c>
      <c r="E262" s="3" t="str">
        <f aca="false">MID(A262,1,2)</f>
        <v>23</v>
      </c>
      <c r="F262" s="3" t="str">
        <f aca="false">MID(A262,1,4)</f>
        <v>2352</v>
      </c>
      <c r="G262" s="3" t="str">
        <f aca="false">MID(A262,1,1)</f>
        <v>2</v>
      </c>
      <c r="H262" s="1"/>
      <c r="I262" s="3"/>
      <c r="J262" s="4"/>
      <c r="K262" s="4"/>
    </row>
    <row r="263" customFormat="false" ht="12.75" hidden="false" customHeight="false" outlineLevel="0" collapsed="false">
      <c r="A263" s="3" t="s">
        <v>753</v>
      </c>
      <c r="B263" s="3" t="s">
        <v>754</v>
      </c>
      <c r="C263" s="3" t="s">
        <v>755</v>
      </c>
      <c r="D263" s="3" t="str">
        <f aca="false">MID(A263,1,3)</f>
        <v>236</v>
      </c>
      <c r="E263" s="3" t="str">
        <f aca="false">MID(A263,1,2)</f>
        <v>23</v>
      </c>
      <c r="F263" s="3" t="str">
        <f aca="false">MID(A263,1,4)</f>
        <v>236</v>
      </c>
      <c r="G263" s="3" t="str">
        <f aca="false">MID(A263,1,1)</f>
        <v>2</v>
      </c>
      <c r="H263" s="1"/>
      <c r="I263" s="3"/>
      <c r="J263" s="2"/>
      <c r="K263" s="2"/>
    </row>
    <row r="264" customFormat="false" ht="12.75" hidden="false" customHeight="false" outlineLevel="0" collapsed="false">
      <c r="A264" s="3" t="s">
        <v>756</v>
      </c>
      <c r="B264" s="3" t="s">
        <v>757</v>
      </c>
      <c r="C264" s="3" t="s">
        <v>758</v>
      </c>
      <c r="D264" s="3" t="str">
        <f aca="false">MID(A264,1,3)</f>
        <v>236</v>
      </c>
      <c r="E264" s="3" t="str">
        <f aca="false">MID(A264,1,2)</f>
        <v>23</v>
      </c>
      <c r="F264" s="3" t="str">
        <f aca="false">MID(A264,1,4)</f>
        <v>2361</v>
      </c>
      <c r="G264" s="3" t="str">
        <f aca="false">MID(A264,1,1)</f>
        <v>2</v>
      </c>
      <c r="H264" s="1"/>
      <c r="I264" s="3"/>
      <c r="J264" s="4"/>
      <c r="K264" s="2"/>
    </row>
    <row r="265" customFormat="false" ht="12.75" hidden="false" customHeight="false" outlineLevel="0" collapsed="false">
      <c r="A265" s="3" t="s">
        <v>759</v>
      </c>
      <c r="B265" s="3" t="s">
        <v>760</v>
      </c>
      <c r="C265" s="3" t="s">
        <v>761</v>
      </c>
      <c r="D265" s="3" t="str">
        <f aca="false">MID(A265,1,3)</f>
        <v>236</v>
      </c>
      <c r="E265" s="3" t="str">
        <f aca="false">MID(A265,1,2)</f>
        <v>23</v>
      </c>
      <c r="F265" s="3" t="str">
        <f aca="false">MID(A265,1,4)</f>
        <v>2362</v>
      </c>
      <c r="G265" s="3" t="str">
        <f aca="false">MID(A265,1,1)</f>
        <v>2</v>
      </c>
      <c r="H265" s="1"/>
      <c r="I265" s="3"/>
      <c r="J265" s="4"/>
      <c r="K265" s="2"/>
    </row>
    <row r="266" customFormat="false" ht="12.75" hidden="false" customHeight="false" outlineLevel="0" collapsed="false">
      <c r="A266" s="3" t="s">
        <v>762</v>
      </c>
      <c r="B266" s="3" t="s">
        <v>763</v>
      </c>
      <c r="C266" s="3" t="s">
        <v>764</v>
      </c>
      <c r="D266" s="3" t="str">
        <f aca="false">MID(A266,1,3)</f>
        <v>236</v>
      </c>
      <c r="E266" s="3" t="str">
        <f aca="false">MID(A266,1,2)</f>
        <v>23</v>
      </c>
      <c r="F266" s="3" t="str">
        <f aca="false">MID(A266,1,4)</f>
        <v>2363</v>
      </c>
      <c r="G266" s="3" t="str">
        <f aca="false">MID(A266,1,1)</f>
        <v>2</v>
      </c>
      <c r="H266" s="1"/>
      <c r="I266" s="3"/>
      <c r="J266" s="4"/>
      <c r="K266" s="4"/>
    </row>
    <row r="267" customFormat="false" ht="12.75" hidden="false" customHeight="false" outlineLevel="0" collapsed="false">
      <c r="A267" s="3" t="s">
        <v>765</v>
      </c>
      <c r="B267" s="3" t="s">
        <v>766</v>
      </c>
      <c r="C267" s="3" t="s">
        <v>767</v>
      </c>
      <c r="D267" s="3" t="str">
        <f aca="false">MID(A267,1,3)</f>
        <v>236</v>
      </c>
      <c r="E267" s="3" t="str">
        <f aca="false">MID(A267,1,2)</f>
        <v>23</v>
      </c>
      <c r="F267" s="3" t="str">
        <f aca="false">MID(A267,1,4)</f>
        <v>2364</v>
      </c>
      <c r="G267" s="3" t="str">
        <f aca="false">MID(A267,1,1)</f>
        <v>2</v>
      </c>
      <c r="H267" s="1"/>
      <c r="I267" s="3"/>
      <c r="J267" s="4"/>
      <c r="K267" s="4"/>
    </row>
    <row r="268" customFormat="false" ht="12.75" hidden="false" customHeight="false" outlineLevel="0" collapsed="false">
      <c r="A268" s="3" t="s">
        <v>768</v>
      </c>
      <c r="B268" s="3" t="s">
        <v>769</v>
      </c>
      <c r="C268" s="3" t="s">
        <v>770</v>
      </c>
      <c r="D268" s="3" t="str">
        <f aca="false">MID(A268,1,3)</f>
        <v>236</v>
      </c>
      <c r="E268" s="3" t="str">
        <f aca="false">MID(A268,1,2)</f>
        <v>23</v>
      </c>
      <c r="F268" s="3" t="str">
        <f aca="false">MID(A268,1,4)</f>
        <v>2365</v>
      </c>
      <c r="G268" s="3" t="str">
        <f aca="false">MID(A268,1,1)</f>
        <v>2</v>
      </c>
      <c r="H268" s="1"/>
      <c r="I268" s="3"/>
      <c r="J268" s="4"/>
      <c r="K268" s="2"/>
    </row>
    <row r="269" customFormat="false" ht="12.75" hidden="false" customHeight="false" outlineLevel="0" collapsed="false">
      <c r="A269" s="3" t="s">
        <v>771</v>
      </c>
      <c r="B269" s="3" t="s">
        <v>772</v>
      </c>
      <c r="C269" s="3" t="s">
        <v>773</v>
      </c>
      <c r="D269" s="3" t="str">
        <f aca="false">MID(A269,1,3)</f>
        <v>236</v>
      </c>
      <c r="E269" s="3" t="str">
        <f aca="false">MID(A269,1,2)</f>
        <v>23</v>
      </c>
      <c r="F269" s="3" t="str">
        <f aca="false">MID(A269,1,4)</f>
        <v>2369</v>
      </c>
      <c r="G269" s="3" t="str">
        <f aca="false">MID(A269,1,1)</f>
        <v>2</v>
      </c>
      <c r="H269" s="1"/>
      <c r="I269" s="3"/>
      <c r="J269" s="4"/>
      <c r="K269" s="2"/>
    </row>
    <row r="270" customFormat="false" ht="12.75" hidden="false" customHeight="false" outlineLevel="0" collapsed="false">
      <c r="A270" s="3" t="s">
        <v>774</v>
      </c>
      <c r="B270" s="3" t="s">
        <v>775</v>
      </c>
      <c r="C270" s="3" t="s">
        <v>776</v>
      </c>
      <c r="D270" s="3" t="str">
        <f aca="false">MID(A270,1,3)</f>
        <v>237</v>
      </c>
      <c r="E270" s="3" t="str">
        <f aca="false">MID(A270,1,2)</f>
        <v>23</v>
      </c>
      <c r="F270" s="3" t="str">
        <f aca="false">MID(A270,1,4)</f>
        <v>237</v>
      </c>
      <c r="G270" s="3" t="str">
        <f aca="false">MID(A270,1,1)</f>
        <v>2</v>
      </c>
      <c r="H270" s="1"/>
      <c r="I270" s="3"/>
      <c r="J270" s="2"/>
      <c r="K270" s="2"/>
    </row>
    <row r="271" customFormat="false" ht="12.75" hidden="false" customHeight="false" outlineLevel="0" collapsed="false">
      <c r="A271" s="3" t="s">
        <v>777</v>
      </c>
      <c r="B271" s="3" t="s">
        <v>778</v>
      </c>
      <c r="C271" s="3" t="s">
        <v>776</v>
      </c>
      <c r="D271" s="3" t="str">
        <f aca="false">MID(A271,1,3)</f>
        <v>237</v>
      </c>
      <c r="E271" s="3" t="str">
        <f aca="false">MID(A271,1,2)</f>
        <v>23</v>
      </c>
      <c r="F271" s="3" t="str">
        <f aca="false">MID(A271,1,4)</f>
        <v>2370</v>
      </c>
      <c r="G271" s="3" t="str">
        <f aca="false">MID(A271,1,1)</f>
        <v>2</v>
      </c>
      <c r="H271" s="1"/>
      <c r="I271" s="3"/>
      <c r="J271" s="4"/>
      <c r="K271" s="4"/>
    </row>
    <row r="272" customFormat="false" ht="12.75" hidden="false" customHeight="false" outlineLevel="0" collapsed="false">
      <c r="A272" s="3" t="s">
        <v>779</v>
      </c>
      <c r="B272" s="3" t="s">
        <v>780</v>
      </c>
      <c r="C272" s="3" t="s">
        <v>781</v>
      </c>
      <c r="D272" s="3" t="str">
        <f aca="false">MID(A272,1,3)</f>
        <v>239</v>
      </c>
      <c r="E272" s="3" t="str">
        <f aca="false">MID(A272,1,2)</f>
        <v>23</v>
      </c>
      <c r="F272" s="3" t="str">
        <f aca="false">MID(A272,1,4)</f>
        <v>239</v>
      </c>
      <c r="G272" s="3" t="str">
        <f aca="false">MID(A272,1,1)</f>
        <v>2</v>
      </c>
      <c r="H272" s="1"/>
      <c r="I272" s="3"/>
      <c r="J272" s="4"/>
      <c r="K272" s="2"/>
    </row>
    <row r="273" customFormat="false" ht="12.75" hidden="false" customHeight="false" outlineLevel="0" collapsed="false">
      <c r="A273" s="3" t="s">
        <v>782</v>
      </c>
      <c r="B273" s="3" t="s">
        <v>783</v>
      </c>
      <c r="C273" s="3" t="s">
        <v>784</v>
      </c>
      <c r="D273" s="3" t="str">
        <f aca="false">MID(A273,1,3)</f>
        <v>239</v>
      </c>
      <c r="E273" s="3" t="str">
        <f aca="false">MID(A273,1,2)</f>
        <v>23</v>
      </c>
      <c r="F273" s="3" t="str">
        <f aca="false">MID(A273,1,4)</f>
        <v>2391</v>
      </c>
      <c r="G273" s="3" t="str">
        <f aca="false">MID(A273,1,1)</f>
        <v>2</v>
      </c>
      <c r="H273" s="1"/>
      <c r="I273" s="3"/>
      <c r="J273" s="4"/>
      <c r="K273" s="2"/>
    </row>
    <row r="274" customFormat="false" ht="12.75" hidden="false" customHeight="false" outlineLevel="0" collapsed="false">
      <c r="A274" s="3" t="s">
        <v>785</v>
      </c>
      <c r="B274" s="3" t="s">
        <v>786</v>
      </c>
      <c r="C274" s="3" t="s">
        <v>787</v>
      </c>
      <c r="D274" s="3" t="str">
        <f aca="false">MID(A274,1,3)</f>
        <v>239</v>
      </c>
      <c r="E274" s="3" t="str">
        <f aca="false">MID(A274,1,2)</f>
        <v>23</v>
      </c>
      <c r="F274" s="3" t="str">
        <f aca="false">MID(A274,1,4)</f>
        <v>2399</v>
      </c>
      <c r="G274" s="3" t="str">
        <f aca="false">MID(A274,1,1)</f>
        <v>2</v>
      </c>
      <c r="H274" s="1"/>
      <c r="I274" s="3"/>
      <c r="J274" s="4"/>
      <c r="K274" s="4"/>
    </row>
    <row r="275" customFormat="false" ht="12.75" hidden="false" customHeight="false" outlineLevel="0" collapsed="false">
      <c r="A275" s="3" t="s">
        <v>788</v>
      </c>
      <c r="B275" s="3" t="s">
        <v>789</v>
      </c>
      <c r="C275" s="3" t="s">
        <v>790</v>
      </c>
      <c r="D275" s="3" t="str">
        <f aca="false">MID(A275,1,3)</f>
        <v>24</v>
      </c>
      <c r="E275" s="3" t="str">
        <f aca="false">MID(A275,1,2)</f>
        <v>24</v>
      </c>
      <c r="F275" s="3" t="str">
        <f aca="false">MID(A275,1,4)</f>
        <v>24</v>
      </c>
      <c r="G275" s="3" t="str">
        <f aca="false">MID(A275,1,1)</f>
        <v>2</v>
      </c>
      <c r="H275" s="1"/>
      <c r="I275" s="3"/>
      <c r="J275" s="4"/>
      <c r="K275" s="2"/>
    </row>
    <row r="276" customFormat="false" ht="12.75" hidden="false" customHeight="false" outlineLevel="0" collapsed="false">
      <c r="A276" s="3" t="s">
        <v>791</v>
      </c>
      <c r="B276" s="3" t="s">
        <v>792</v>
      </c>
      <c r="C276" s="3" t="s">
        <v>793</v>
      </c>
      <c r="D276" s="3" t="str">
        <f aca="false">MID(A276,1,3)</f>
        <v>241</v>
      </c>
      <c r="E276" s="3" t="str">
        <f aca="false">MID(A276,1,2)</f>
        <v>24</v>
      </c>
      <c r="F276" s="3" t="str">
        <f aca="false">MID(A276,1,4)</f>
        <v>241</v>
      </c>
      <c r="G276" s="3" t="str">
        <f aca="false">MID(A276,1,1)</f>
        <v>2</v>
      </c>
      <c r="H276" s="1"/>
      <c r="I276" s="3"/>
      <c r="J276" s="4"/>
      <c r="K276" s="2"/>
    </row>
    <row r="277" customFormat="false" ht="12.75" hidden="false" customHeight="false" outlineLevel="0" collapsed="false">
      <c r="A277" s="3" t="s">
        <v>794</v>
      </c>
      <c r="B277" s="3" t="s">
        <v>795</v>
      </c>
      <c r="C277" s="3" t="s">
        <v>793</v>
      </c>
      <c r="D277" s="3" t="str">
        <f aca="false">MID(A277,1,3)</f>
        <v>241</v>
      </c>
      <c r="E277" s="3" t="str">
        <f aca="false">MID(A277,1,2)</f>
        <v>24</v>
      </c>
      <c r="F277" s="3" t="str">
        <f aca="false">MID(A277,1,4)</f>
        <v>2410</v>
      </c>
      <c r="G277" s="3" t="str">
        <f aca="false">MID(A277,1,1)</f>
        <v>2</v>
      </c>
      <c r="H277" s="1"/>
      <c r="I277" s="3"/>
      <c r="J277" s="4"/>
      <c r="K277" s="4"/>
    </row>
    <row r="278" customFormat="false" ht="12.75" hidden="false" customHeight="false" outlineLevel="0" collapsed="false">
      <c r="A278" s="3" t="s">
        <v>796</v>
      </c>
      <c r="B278" s="3" t="s">
        <v>797</v>
      </c>
      <c r="C278" s="3" t="s">
        <v>798</v>
      </c>
      <c r="D278" s="3" t="str">
        <f aca="false">MID(A278,1,3)</f>
        <v>242</v>
      </c>
      <c r="E278" s="3" t="str">
        <f aca="false">MID(A278,1,2)</f>
        <v>24</v>
      </c>
      <c r="F278" s="3" t="str">
        <f aca="false">MID(A278,1,4)</f>
        <v>242</v>
      </c>
      <c r="G278" s="3" t="str">
        <f aca="false">MID(A278,1,1)</f>
        <v>2</v>
      </c>
      <c r="H278" s="1"/>
      <c r="I278" s="3"/>
      <c r="J278" s="2"/>
      <c r="K278" s="2"/>
    </row>
    <row r="279" customFormat="false" ht="12.75" hidden="false" customHeight="false" outlineLevel="0" collapsed="false">
      <c r="A279" s="3" t="s">
        <v>799</v>
      </c>
      <c r="B279" s="3" t="s">
        <v>800</v>
      </c>
      <c r="C279" s="3" t="s">
        <v>798</v>
      </c>
      <c r="D279" s="3" t="str">
        <f aca="false">MID(A279,1,3)</f>
        <v>242</v>
      </c>
      <c r="E279" s="3" t="str">
        <f aca="false">MID(A279,1,2)</f>
        <v>24</v>
      </c>
      <c r="F279" s="3" t="str">
        <f aca="false">MID(A279,1,4)</f>
        <v>2420</v>
      </c>
      <c r="G279" s="3" t="str">
        <f aca="false">MID(A279,1,1)</f>
        <v>2</v>
      </c>
      <c r="H279" s="1"/>
      <c r="I279" s="3"/>
      <c r="J279" s="4"/>
      <c r="K279" s="4"/>
    </row>
    <row r="280" customFormat="false" ht="12.75" hidden="false" customHeight="false" outlineLevel="0" collapsed="false">
      <c r="A280" s="3" t="s">
        <v>801</v>
      </c>
      <c r="B280" s="3" t="s">
        <v>802</v>
      </c>
      <c r="C280" s="3" t="s">
        <v>803</v>
      </c>
      <c r="D280" s="3" t="str">
        <f aca="false">MID(A280,1,3)</f>
        <v>243</v>
      </c>
      <c r="E280" s="3" t="str">
        <f aca="false">MID(A280,1,2)</f>
        <v>24</v>
      </c>
      <c r="F280" s="3" t="str">
        <f aca="false">MID(A280,1,4)</f>
        <v>243</v>
      </c>
      <c r="G280" s="3" t="str">
        <f aca="false">MID(A280,1,1)</f>
        <v>2</v>
      </c>
      <c r="H280" s="1"/>
      <c r="I280" s="3"/>
      <c r="J280" s="4"/>
      <c r="K280" s="2"/>
    </row>
    <row r="281" customFormat="false" ht="12.75" hidden="false" customHeight="false" outlineLevel="0" collapsed="false">
      <c r="A281" s="3" t="s">
        <v>804</v>
      </c>
      <c r="B281" s="3" t="s">
        <v>805</v>
      </c>
      <c r="C281" s="3" t="s">
        <v>806</v>
      </c>
      <c r="D281" s="3" t="str">
        <f aca="false">MID(A281,1,3)</f>
        <v>243</v>
      </c>
      <c r="E281" s="3" t="str">
        <f aca="false">MID(A281,1,2)</f>
        <v>24</v>
      </c>
      <c r="F281" s="3" t="str">
        <f aca="false">MID(A281,1,4)</f>
        <v>2431</v>
      </c>
      <c r="G281" s="3" t="str">
        <f aca="false">MID(A281,1,1)</f>
        <v>2</v>
      </c>
      <c r="H281" s="1"/>
      <c r="I281" s="3"/>
      <c r="J281" s="4"/>
      <c r="K281" s="4"/>
    </row>
    <row r="282" customFormat="false" ht="12.75" hidden="false" customHeight="false" outlineLevel="0" collapsed="false">
      <c r="A282" s="3" t="s">
        <v>807</v>
      </c>
      <c r="B282" s="3" t="s">
        <v>808</v>
      </c>
      <c r="C282" s="3" t="s">
        <v>809</v>
      </c>
      <c r="D282" s="3" t="str">
        <f aca="false">MID(A282,1,3)</f>
        <v>243</v>
      </c>
      <c r="E282" s="3" t="str">
        <f aca="false">MID(A282,1,2)</f>
        <v>24</v>
      </c>
      <c r="F282" s="3" t="str">
        <f aca="false">MID(A282,1,4)</f>
        <v>2432</v>
      </c>
      <c r="G282" s="3" t="str">
        <f aca="false">MID(A282,1,1)</f>
        <v>2</v>
      </c>
      <c r="H282" s="1"/>
      <c r="I282" s="3"/>
      <c r="J282" s="4"/>
      <c r="K282" s="2"/>
    </row>
    <row r="283" customFormat="false" ht="12.75" hidden="false" customHeight="false" outlineLevel="0" collapsed="false">
      <c r="A283" s="3" t="s">
        <v>810</v>
      </c>
      <c r="B283" s="3" t="s">
        <v>811</v>
      </c>
      <c r="C283" s="3" t="s">
        <v>812</v>
      </c>
      <c r="D283" s="3" t="str">
        <f aca="false">MID(A283,1,3)</f>
        <v>243</v>
      </c>
      <c r="E283" s="3" t="str">
        <f aca="false">MID(A283,1,2)</f>
        <v>24</v>
      </c>
      <c r="F283" s="3" t="str">
        <f aca="false">MID(A283,1,4)</f>
        <v>2433</v>
      </c>
      <c r="G283" s="3" t="str">
        <f aca="false">MID(A283,1,1)</f>
        <v>2</v>
      </c>
      <c r="H283" s="1"/>
      <c r="I283" s="3"/>
      <c r="J283" s="4"/>
      <c r="K283" s="2"/>
    </row>
    <row r="284" customFormat="false" ht="12.75" hidden="false" customHeight="false" outlineLevel="0" collapsed="false">
      <c r="A284" s="3" t="s">
        <v>813</v>
      </c>
      <c r="B284" s="3" t="s">
        <v>814</v>
      </c>
      <c r="C284" s="3" t="s">
        <v>815</v>
      </c>
      <c r="D284" s="3" t="str">
        <f aca="false">MID(A284,1,3)</f>
        <v>243</v>
      </c>
      <c r="E284" s="3" t="str">
        <f aca="false">MID(A284,1,2)</f>
        <v>24</v>
      </c>
      <c r="F284" s="3" t="str">
        <f aca="false">MID(A284,1,4)</f>
        <v>2434</v>
      </c>
      <c r="G284" s="3" t="str">
        <f aca="false">MID(A284,1,1)</f>
        <v>2</v>
      </c>
      <c r="H284" s="1"/>
      <c r="I284" s="3"/>
      <c r="J284" s="4"/>
      <c r="K284" s="4"/>
    </row>
    <row r="285" customFormat="false" ht="12.75" hidden="false" customHeight="false" outlineLevel="0" collapsed="false">
      <c r="A285" s="3" t="s">
        <v>816</v>
      </c>
      <c r="B285" s="3" t="s">
        <v>817</v>
      </c>
      <c r="C285" s="3" t="s">
        <v>818</v>
      </c>
      <c r="D285" s="3" t="str">
        <f aca="false">MID(A285,1,3)</f>
        <v>244</v>
      </c>
      <c r="E285" s="3" t="str">
        <f aca="false">MID(A285,1,2)</f>
        <v>24</v>
      </c>
      <c r="F285" s="3" t="str">
        <f aca="false">MID(A285,1,4)</f>
        <v>244</v>
      </c>
      <c r="G285" s="3" t="str">
        <f aca="false">MID(A285,1,1)</f>
        <v>2</v>
      </c>
      <c r="H285" s="1"/>
      <c r="I285" s="3"/>
      <c r="J285" s="2"/>
      <c r="K285" s="2"/>
    </row>
    <row r="286" customFormat="false" ht="12.75" hidden="false" customHeight="false" outlineLevel="0" collapsed="false">
      <c r="A286" s="3" t="s">
        <v>819</v>
      </c>
      <c r="B286" s="3" t="s">
        <v>820</v>
      </c>
      <c r="C286" s="3" t="s">
        <v>821</v>
      </c>
      <c r="D286" s="3" t="str">
        <f aca="false">MID(A286,1,3)</f>
        <v>244</v>
      </c>
      <c r="E286" s="3" t="str">
        <f aca="false">MID(A286,1,2)</f>
        <v>24</v>
      </c>
      <c r="F286" s="3" t="str">
        <f aca="false">MID(A286,1,4)</f>
        <v>2441</v>
      </c>
      <c r="G286" s="3" t="str">
        <f aca="false">MID(A286,1,1)</f>
        <v>2</v>
      </c>
      <c r="H286" s="1"/>
      <c r="I286" s="3"/>
      <c r="J286" s="4"/>
      <c r="K286" s="4"/>
    </row>
    <row r="287" customFormat="false" ht="12.75" hidden="false" customHeight="false" outlineLevel="0" collapsed="false">
      <c r="A287" s="3" t="s">
        <v>822</v>
      </c>
      <c r="B287" s="3" t="s">
        <v>823</v>
      </c>
      <c r="C287" s="3" t="s">
        <v>824</v>
      </c>
      <c r="D287" s="3" t="str">
        <f aca="false">MID(A287,1,3)</f>
        <v>244</v>
      </c>
      <c r="E287" s="3" t="str">
        <f aca="false">MID(A287,1,2)</f>
        <v>24</v>
      </c>
      <c r="F287" s="3" t="str">
        <f aca="false">MID(A287,1,4)</f>
        <v>2442</v>
      </c>
      <c r="G287" s="3" t="str">
        <f aca="false">MID(A287,1,1)</f>
        <v>2</v>
      </c>
      <c r="H287" s="1"/>
      <c r="I287" s="3"/>
      <c r="J287" s="4"/>
      <c r="K287" s="4"/>
    </row>
    <row r="288" customFormat="false" ht="12.75" hidden="false" customHeight="false" outlineLevel="0" collapsed="false">
      <c r="A288" s="3" t="s">
        <v>825</v>
      </c>
      <c r="B288" s="3" t="s">
        <v>826</v>
      </c>
      <c r="C288" s="3" t="s">
        <v>827</v>
      </c>
      <c r="D288" s="3" t="str">
        <f aca="false">MID(A288,1,3)</f>
        <v>244</v>
      </c>
      <c r="E288" s="3" t="str">
        <f aca="false">MID(A288,1,2)</f>
        <v>24</v>
      </c>
      <c r="F288" s="3" t="str">
        <f aca="false">MID(A288,1,4)</f>
        <v>2443</v>
      </c>
      <c r="G288" s="3" t="str">
        <f aca="false">MID(A288,1,1)</f>
        <v>2</v>
      </c>
      <c r="H288" s="1"/>
      <c r="I288" s="3"/>
      <c r="J288" s="4"/>
      <c r="K288" s="4"/>
    </row>
    <row r="289" customFormat="false" ht="12.75" hidden="false" customHeight="false" outlineLevel="0" collapsed="false">
      <c r="A289" s="3" t="s">
        <v>828</v>
      </c>
      <c r="B289" s="3" t="s">
        <v>829</v>
      </c>
      <c r="C289" s="3" t="s">
        <v>830</v>
      </c>
      <c r="D289" s="3" t="str">
        <f aca="false">MID(A289,1,3)</f>
        <v>244</v>
      </c>
      <c r="E289" s="3" t="str">
        <f aca="false">MID(A289,1,2)</f>
        <v>24</v>
      </c>
      <c r="F289" s="3" t="str">
        <f aca="false">MID(A289,1,4)</f>
        <v>2444</v>
      </c>
      <c r="G289" s="3" t="str">
        <f aca="false">MID(A289,1,1)</f>
        <v>2</v>
      </c>
      <c r="H289" s="1"/>
      <c r="I289" s="3"/>
      <c r="J289" s="4"/>
      <c r="K289" s="4"/>
    </row>
    <row r="290" customFormat="false" ht="12.75" hidden="false" customHeight="false" outlineLevel="0" collapsed="false">
      <c r="A290" s="3" t="s">
        <v>831</v>
      </c>
      <c r="B290" s="3" t="s">
        <v>832</v>
      </c>
      <c r="C290" s="3" t="s">
        <v>833</v>
      </c>
      <c r="D290" s="3" t="str">
        <f aca="false">MID(A290,1,3)</f>
        <v>244</v>
      </c>
      <c r="E290" s="3" t="str">
        <f aca="false">MID(A290,1,2)</f>
        <v>24</v>
      </c>
      <c r="F290" s="3" t="str">
        <f aca="false">MID(A290,1,4)</f>
        <v>2445</v>
      </c>
      <c r="G290" s="3" t="str">
        <f aca="false">MID(A290,1,1)</f>
        <v>2</v>
      </c>
      <c r="H290" s="1"/>
      <c r="I290" s="3"/>
      <c r="J290" s="4"/>
      <c r="K290" s="4"/>
    </row>
    <row r="291" customFormat="false" ht="12.75" hidden="false" customHeight="false" outlineLevel="0" collapsed="false">
      <c r="A291" s="3" t="s">
        <v>834</v>
      </c>
      <c r="B291" s="3" t="s">
        <v>835</v>
      </c>
      <c r="C291" s="3" t="s">
        <v>836</v>
      </c>
      <c r="D291" s="3" t="str">
        <f aca="false">MID(A291,1,3)</f>
        <v>244</v>
      </c>
      <c r="E291" s="3" t="str">
        <f aca="false">MID(A291,1,2)</f>
        <v>24</v>
      </c>
      <c r="F291" s="3" t="str">
        <f aca="false">MID(A291,1,4)</f>
        <v>2446</v>
      </c>
      <c r="G291" s="3" t="str">
        <f aca="false">MID(A291,1,1)</f>
        <v>2</v>
      </c>
      <c r="H291" s="1"/>
      <c r="I291" s="3"/>
      <c r="J291" s="4"/>
      <c r="K291" s="2"/>
    </row>
    <row r="292" customFormat="false" ht="12.75" hidden="false" customHeight="false" outlineLevel="0" collapsed="false">
      <c r="A292" s="3" t="s">
        <v>837</v>
      </c>
      <c r="B292" s="3" t="s">
        <v>838</v>
      </c>
      <c r="C292" s="3" t="s">
        <v>839</v>
      </c>
      <c r="D292" s="3" t="str">
        <f aca="false">MID(A292,1,3)</f>
        <v>245</v>
      </c>
      <c r="E292" s="3" t="str">
        <f aca="false">MID(A292,1,2)</f>
        <v>24</v>
      </c>
      <c r="F292" s="3" t="str">
        <f aca="false">MID(A292,1,4)</f>
        <v>245</v>
      </c>
      <c r="G292" s="3" t="str">
        <f aca="false">MID(A292,1,1)</f>
        <v>2</v>
      </c>
      <c r="H292" s="1"/>
      <c r="I292" s="3"/>
      <c r="J292" s="4"/>
      <c r="K292" s="2"/>
    </row>
    <row r="293" customFormat="false" ht="12.75" hidden="false" customHeight="false" outlineLevel="0" collapsed="false">
      <c r="A293" s="3" t="s">
        <v>840</v>
      </c>
      <c r="B293" s="3" t="s">
        <v>841</v>
      </c>
      <c r="C293" s="3" t="s">
        <v>842</v>
      </c>
      <c r="D293" s="3" t="str">
        <f aca="false">MID(A293,1,3)</f>
        <v>245</v>
      </c>
      <c r="E293" s="3" t="str">
        <f aca="false">MID(A293,1,2)</f>
        <v>24</v>
      </c>
      <c r="F293" s="3" t="str">
        <f aca="false">MID(A293,1,4)</f>
        <v>2451</v>
      </c>
      <c r="G293" s="3" t="str">
        <f aca="false">MID(A293,1,1)</f>
        <v>2</v>
      </c>
      <c r="H293" s="1"/>
      <c r="I293" s="3"/>
      <c r="J293" s="4"/>
      <c r="K293" s="2"/>
    </row>
    <row r="294" customFormat="false" ht="12.75" hidden="false" customHeight="false" outlineLevel="0" collapsed="false">
      <c r="A294" s="3" t="s">
        <v>843</v>
      </c>
      <c r="B294" s="3" t="s">
        <v>844</v>
      </c>
      <c r="C294" s="3" t="s">
        <v>845</v>
      </c>
      <c r="D294" s="3" t="str">
        <f aca="false">MID(A294,1,3)</f>
        <v>245</v>
      </c>
      <c r="E294" s="3" t="str">
        <f aca="false">MID(A294,1,2)</f>
        <v>24</v>
      </c>
      <c r="F294" s="3" t="str">
        <f aca="false">MID(A294,1,4)</f>
        <v>2452</v>
      </c>
      <c r="G294" s="3" t="str">
        <f aca="false">MID(A294,1,1)</f>
        <v>2</v>
      </c>
      <c r="H294" s="1"/>
      <c r="I294" s="3"/>
      <c r="J294" s="4"/>
      <c r="K294" s="2"/>
    </row>
    <row r="295" customFormat="false" ht="12.75" hidden="false" customHeight="false" outlineLevel="0" collapsed="false">
      <c r="A295" s="3" t="s">
        <v>846</v>
      </c>
      <c r="B295" s="3" t="s">
        <v>847</v>
      </c>
      <c r="C295" s="3" t="s">
        <v>848</v>
      </c>
      <c r="D295" s="3" t="str">
        <f aca="false">MID(A295,1,3)</f>
        <v>245</v>
      </c>
      <c r="E295" s="3" t="str">
        <f aca="false">MID(A295,1,2)</f>
        <v>24</v>
      </c>
      <c r="F295" s="3" t="str">
        <f aca="false">MID(A295,1,4)</f>
        <v>2453</v>
      </c>
      <c r="G295" s="3" t="str">
        <f aca="false">MID(A295,1,1)</f>
        <v>2</v>
      </c>
      <c r="H295" s="1"/>
      <c r="I295" s="3"/>
      <c r="J295" s="4"/>
      <c r="K295" s="2"/>
    </row>
    <row r="296" customFormat="false" ht="12.75" hidden="false" customHeight="false" outlineLevel="0" collapsed="false">
      <c r="A296" s="3" t="s">
        <v>849</v>
      </c>
      <c r="B296" s="3" t="s">
        <v>850</v>
      </c>
      <c r="C296" s="3" t="s">
        <v>851</v>
      </c>
      <c r="D296" s="3" t="str">
        <f aca="false">MID(A296,1,3)</f>
        <v>245</v>
      </c>
      <c r="E296" s="3" t="str">
        <f aca="false">MID(A296,1,2)</f>
        <v>24</v>
      </c>
      <c r="F296" s="3" t="str">
        <f aca="false">MID(A296,1,4)</f>
        <v>2454</v>
      </c>
      <c r="G296" s="3" t="str">
        <f aca="false">MID(A296,1,1)</f>
        <v>2</v>
      </c>
      <c r="H296" s="1"/>
      <c r="I296" s="3"/>
      <c r="J296" s="4"/>
      <c r="K296" s="2"/>
    </row>
    <row r="297" customFormat="false" ht="12.75" hidden="false" customHeight="false" outlineLevel="0" collapsed="false">
      <c r="A297" s="3" t="s">
        <v>852</v>
      </c>
      <c r="B297" s="3" t="s">
        <v>853</v>
      </c>
      <c r="C297" s="3" t="s">
        <v>854</v>
      </c>
      <c r="D297" s="3" t="str">
        <f aca="false">MID(A297,1,3)</f>
        <v>25</v>
      </c>
      <c r="E297" s="3" t="str">
        <f aca="false">MID(A297,1,2)</f>
        <v>25</v>
      </c>
      <c r="F297" s="3" t="str">
        <f aca="false">MID(A297,1,4)</f>
        <v>25</v>
      </c>
      <c r="G297" s="3" t="str">
        <f aca="false">MID(A297,1,1)</f>
        <v>2</v>
      </c>
      <c r="H297" s="1"/>
      <c r="I297" s="3"/>
      <c r="J297" s="4"/>
      <c r="K297" s="4"/>
    </row>
    <row r="298" customFormat="false" ht="12.75" hidden="false" customHeight="false" outlineLevel="0" collapsed="false">
      <c r="A298" s="3" t="s">
        <v>855</v>
      </c>
      <c r="B298" s="3" t="s">
        <v>856</v>
      </c>
      <c r="C298" s="3" t="s">
        <v>857</v>
      </c>
      <c r="D298" s="3" t="str">
        <f aca="false">MID(A298,1,3)</f>
        <v>251</v>
      </c>
      <c r="E298" s="3" t="str">
        <f aca="false">MID(A298,1,2)</f>
        <v>25</v>
      </c>
      <c r="F298" s="3" t="str">
        <f aca="false">MID(A298,1,4)</f>
        <v>251</v>
      </c>
      <c r="G298" s="3" t="str">
        <f aca="false">MID(A298,1,1)</f>
        <v>2</v>
      </c>
      <c r="H298" s="1"/>
      <c r="I298" s="3"/>
      <c r="J298" s="4"/>
      <c r="K298" s="2"/>
    </row>
    <row r="299" customFormat="false" ht="12.75" hidden="false" customHeight="false" outlineLevel="0" collapsed="false">
      <c r="A299" s="3" t="s">
        <v>858</v>
      </c>
      <c r="B299" s="3" t="s">
        <v>859</v>
      </c>
      <c r="C299" s="3" t="s">
        <v>860</v>
      </c>
      <c r="D299" s="3" t="str">
        <f aca="false">MID(A299,1,3)</f>
        <v>251</v>
      </c>
      <c r="E299" s="3" t="str">
        <f aca="false">MID(A299,1,2)</f>
        <v>25</v>
      </c>
      <c r="F299" s="3" t="str">
        <f aca="false">MID(A299,1,4)</f>
        <v>2511</v>
      </c>
      <c r="G299" s="3" t="str">
        <f aca="false">MID(A299,1,1)</f>
        <v>2</v>
      </c>
      <c r="H299" s="1"/>
      <c r="I299" s="3"/>
      <c r="J299" s="4"/>
      <c r="K299" s="4"/>
    </row>
    <row r="300" customFormat="false" ht="12.75" hidden="false" customHeight="false" outlineLevel="0" collapsed="false">
      <c r="A300" s="3" t="s">
        <v>861</v>
      </c>
      <c r="B300" s="3" t="s">
        <v>862</v>
      </c>
      <c r="C300" s="3" t="s">
        <v>863</v>
      </c>
      <c r="D300" s="3" t="str">
        <f aca="false">MID(A300,1,3)</f>
        <v>251</v>
      </c>
      <c r="E300" s="3" t="str">
        <f aca="false">MID(A300,1,2)</f>
        <v>25</v>
      </c>
      <c r="F300" s="3" t="str">
        <f aca="false">MID(A300,1,4)</f>
        <v>2512</v>
      </c>
      <c r="G300" s="3" t="str">
        <f aca="false">MID(A300,1,1)</f>
        <v>2</v>
      </c>
      <c r="H300" s="1"/>
      <c r="I300" s="3"/>
      <c r="J300" s="4"/>
      <c r="K300" s="2"/>
    </row>
    <row r="301" customFormat="false" ht="12.75" hidden="false" customHeight="false" outlineLevel="0" collapsed="false">
      <c r="A301" s="3" t="s">
        <v>864</v>
      </c>
      <c r="B301" s="3" t="s">
        <v>865</v>
      </c>
      <c r="C301" s="3" t="s">
        <v>866</v>
      </c>
      <c r="D301" s="3" t="str">
        <f aca="false">MID(A301,1,3)</f>
        <v>252</v>
      </c>
      <c r="E301" s="3" t="str">
        <f aca="false">MID(A301,1,2)</f>
        <v>25</v>
      </c>
      <c r="F301" s="3" t="str">
        <f aca="false">MID(A301,1,4)</f>
        <v>252</v>
      </c>
      <c r="G301" s="3" t="str">
        <f aca="false">MID(A301,1,1)</f>
        <v>2</v>
      </c>
      <c r="H301" s="1"/>
      <c r="I301" s="3"/>
      <c r="J301" s="4"/>
      <c r="K301" s="2"/>
    </row>
    <row r="302" customFormat="false" ht="12.75" hidden="false" customHeight="false" outlineLevel="0" collapsed="false">
      <c r="A302" s="3" t="s">
        <v>867</v>
      </c>
      <c r="B302" s="3" t="s">
        <v>868</v>
      </c>
      <c r="C302" s="3" t="s">
        <v>869</v>
      </c>
      <c r="D302" s="3" t="str">
        <f aca="false">MID(A302,1,3)</f>
        <v>252</v>
      </c>
      <c r="E302" s="3" t="str">
        <f aca="false">MID(A302,1,2)</f>
        <v>25</v>
      </c>
      <c r="F302" s="3" t="str">
        <f aca="false">MID(A302,1,4)</f>
        <v>2521</v>
      </c>
      <c r="G302" s="3" t="str">
        <f aca="false">MID(A302,1,1)</f>
        <v>2</v>
      </c>
      <c r="H302" s="1"/>
      <c r="I302" s="3"/>
      <c r="J302" s="2"/>
      <c r="K302" s="4"/>
    </row>
    <row r="303" customFormat="false" ht="12.75" hidden="false" customHeight="false" outlineLevel="0" collapsed="false">
      <c r="A303" s="3" t="s">
        <v>870</v>
      </c>
      <c r="B303" s="3" t="s">
        <v>871</v>
      </c>
      <c r="C303" s="3" t="s">
        <v>872</v>
      </c>
      <c r="D303" s="3" t="str">
        <f aca="false">MID(A303,1,3)</f>
        <v>252</v>
      </c>
      <c r="E303" s="3" t="str">
        <f aca="false">MID(A303,1,2)</f>
        <v>25</v>
      </c>
      <c r="F303" s="3" t="str">
        <f aca="false">MID(A303,1,4)</f>
        <v>2529</v>
      </c>
      <c r="G303" s="3" t="str">
        <f aca="false">MID(A303,1,1)</f>
        <v>2</v>
      </c>
      <c r="H303" s="1"/>
      <c r="I303" s="3"/>
      <c r="J303" s="4"/>
      <c r="K303" s="4"/>
    </row>
    <row r="304" customFormat="false" ht="12.75" hidden="false" customHeight="false" outlineLevel="0" collapsed="false">
      <c r="A304" s="3" t="s">
        <v>873</v>
      </c>
      <c r="B304" s="3" t="s">
        <v>874</v>
      </c>
      <c r="C304" s="3" t="s">
        <v>875</v>
      </c>
      <c r="D304" s="3" t="str">
        <f aca="false">MID(A304,1,3)</f>
        <v>253</v>
      </c>
      <c r="E304" s="3" t="str">
        <f aca="false">MID(A304,1,2)</f>
        <v>25</v>
      </c>
      <c r="F304" s="3" t="str">
        <f aca="false">MID(A304,1,4)</f>
        <v>253</v>
      </c>
      <c r="G304" s="3" t="str">
        <f aca="false">MID(A304,1,1)</f>
        <v>2</v>
      </c>
      <c r="H304" s="1"/>
      <c r="I304" s="3"/>
      <c r="J304" s="2"/>
      <c r="K304" s="2"/>
    </row>
    <row r="305" customFormat="false" ht="12.75" hidden="false" customHeight="false" outlineLevel="0" collapsed="false">
      <c r="A305" s="3" t="s">
        <v>876</v>
      </c>
      <c r="B305" s="3" t="s">
        <v>877</v>
      </c>
      <c r="C305" s="3" t="s">
        <v>875</v>
      </c>
      <c r="D305" s="3" t="str">
        <f aca="false">MID(A305,1,3)</f>
        <v>253</v>
      </c>
      <c r="E305" s="3" t="str">
        <f aca="false">MID(A305,1,2)</f>
        <v>25</v>
      </c>
      <c r="F305" s="3" t="str">
        <f aca="false">MID(A305,1,4)</f>
        <v>2530</v>
      </c>
      <c r="G305" s="3" t="str">
        <f aca="false">MID(A305,1,1)</f>
        <v>2</v>
      </c>
      <c r="H305" s="1"/>
      <c r="I305" s="3"/>
      <c r="J305" s="4"/>
      <c r="K305" s="4"/>
    </row>
    <row r="306" customFormat="false" ht="12.75" hidden="false" customHeight="false" outlineLevel="0" collapsed="false">
      <c r="A306" s="3" t="s">
        <v>878</v>
      </c>
      <c r="B306" s="3" t="s">
        <v>879</v>
      </c>
      <c r="C306" s="3" t="s">
        <v>880</v>
      </c>
      <c r="D306" s="3" t="str">
        <f aca="false">MID(A306,1,3)</f>
        <v>254</v>
      </c>
      <c r="E306" s="3" t="str">
        <f aca="false">MID(A306,1,2)</f>
        <v>25</v>
      </c>
      <c r="F306" s="3" t="str">
        <f aca="false">MID(A306,1,4)</f>
        <v>254</v>
      </c>
      <c r="G306" s="3" t="str">
        <f aca="false">MID(A306,1,1)</f>
        <v>2</v>
      </c>
      <c r="H306" s="1"/>
      <c r="I306" s="3"/>
      <c r="J306" s="2"/>
      <c r="K306" s="2"/>
    </row>
    <row r="307" customFormat="false" ht="12.75" hidden="false" customHeight="false" outlineLevel="0" collapsed="false">
      <c r="A307" s="3" t="s">
        <v>881</v>
      </c>
      <c r="B307" s="3" t="s">
        <v>882</v>
      </c>
      <c r="C307" s="3" t="s">
        <v>880</v>
      </c>
      <c r="D307" s="3" t="str">
        <f aca="false">MID(A307,1,3)</f>
        <v>254</v>
      </c>
      <c r="E307" s="3" t="str">
        <f aca="false">MID(A307,1,2)</f>
        <v>25</v>
      </c>
      <c r="F307" s="3" t="str">
        <f aca="false">MID(A307,1,4)</f>
        <v>2540</v>
      </c>
      <c r="G307" s="3" t="str">
        <f aca="false">MID(A307,1,1)</f>
        <v>2</v>
      </c>
      <c r="H307" s="1"/>
      <c r="I307" s="3"/>
      <c r="J307" s="4"/>
      <c r="K307" s="4"/>
    </row>
    <row r="308" customFormat="false" ht="12.75" hidden="false" customHeight="false" outlineLevel="0" collapsed="false">
      <c r="A308" s="3" t="s">
        <v>883</v>
      </c>
      <c r="B308" s="3" t="s">
        <v>884</v>
      </c>
      <c r="C308" s="3" t="s">
        <v>885</v>
      </c>
      <c r="D308" s="3" t="str">
        <f aca="false">MID(A308,1,3)</f>
        <v>255</v>
      </c>
      <c r="E308" s="3" t="str">
        <f aca="false">MID(A308,1,2)</f>
        <v>25</v>
      </c>
      <c r="F308" s="3" t="str">
        <f aca="false">MID(A308,1,4)</f>
        <v>255</v>
      </c>
      <c r="G308" s="3" t="str">
        <f aca="false">MID(A308,1,1)</f>
        <v>2</v>
      </c>
      <c r="H308" s="1"/>
      <c r="I308" s="3"/>
      <c r="J308" s="4"/>
      <c r="K308" s="2"/>
    </row>
    <row r="309" customFormat="false" ht="12.75" hidden="false" customHeight="false" outlineLevel="0" collapsed="false">
      <c r="A309" s="3" t="s">
        <v>886</v>
      </c>
      <c r="B309" s="3" t="s">
        <v>887</v>
      </c>
      <c r="C309" s="3" t="s">
        <v>885</v>
      </c>
      <c r="D309" s="3" t="str">
        <f aca="false">MID(A309,1,3)</f>
        <v>255</v>
      </c>
      <c r="E309" s="3" t="str">
        <f aca="false">MID(A309,1,2)</f>
        <v>25</v>
      </c>
      <c r="F309" s="3" t="str">
        <f aca="false">MID(A309,1,4)</f>
        <v>2550</v>
      </c>
      <c r="G309" s="3" t="str">
        <f aca="false">MID(A309,1,1)</f>
        <v>2</v>
      </c>
      <c r="H309" s="1"/>
      <c r="I309" s="3"/>
      <c r="J309" s="4"/>
      <c r="K309" s="4"/>
    </row>
    <row r="310" customFormat="false" ht="12.75" hidden="false" customHeight="false" outlineLevel="0" collapsed="false">
      <c r="A310" s="3" t="s">
        <v>888</v>
      </c>
      <c r="B310" s="3" t="s">
        <v>889</v>
      </c>
      <c r="C310" s="3" t="s">
        <v>890</v>
      </c>
      <c r="D310" s="3" t="str">
        <f aca="false">MID(A310,1,3)</f>
        <v>256</v>
      </c>
      <c r="E310" s="3" t="str">
        <f aca="false">MID(A310,1,2)</f>
        <v>25</v>
      </c>
      <c r="F310" s="3" t="str">
        <f aca="false">MID(A310,1,4)</f>
        <v>256</v>
      </c>
      <c r="G310" s="3" t="str">
        <f aca="false">MID(A310,1,1)</f>
        <v>2</v>
      </c>
      <c r="H310" s="1"/>
      <c r="I310" s="3"/>
      <c r="J310" s="4"/>
      <c r="K310" s="2"/>
    </row>
    <row r="311" customFormat="false" ht="12.75" hidden="false" customHeight="false" outlineLevel="0" collapsed="false">
      <c r="A311" s="3" t="s">
        <v>891</v>
      </c>
      <c r="B311" s="3" t="s">
        <v>892</v>
      </c>
      <c r="C311" s="3" t="s">
        <v>893</v>
      </c>
      <c r="D311" s="3" t="str">
        <f aca="false">MID(A311,1,3)</f>
        <v>256</v>
      </c>
      <c r="E311" s="3" t="str">
        <f aca="false">MID(A311,1,2)</f>
        <v>25</v>
      </c>
      <c r="F311" s="3" t="str">
        <f aca="false">MID(A311,1,4)</f>
        <v>2561</v>
      </c>
      <c r="G311" s="3" t="str">
        <f aca="false">MID(A311,1,1)</f>
        <v>2</v>
      </c>
      <c r="H311" s="1"/>
      <c r="I311" s="3"/>
      <c r="J311" s="4"/>
      <c r="K311" s="4"/>
    </row>
    <row r="312" customFormat="false" ht="12.75" hidden="false" customHeight="false" outlineLevel="0" collapsed="false">
      <c r="A312" s="3" t="s">
        <v>894</v>
      </c>
      <c r="B312" s="3" t="s">
        <v>895</v>
      </c>
      <c r="C312" s="3" t="s">
        <v>896</v>
      </c>
      <c r="D312" s="3" t="str">
        <f aca="false">MID(A312,1,3)</f>
        <v>256</v>
      </c>
      <c r="E312" s="3" t="str">
        <f aca="false">MID(A312,1,2)</f>
        <v>25</v>
      </c>
      <c r="F312" s="3" t="str">
        <f aca="false">MID(A312,1,4)</f>
        <v>2562</v>
      </c>
      <c r="G312" s="3" t="str">
        <f aca="false">MID(A312,1,1)</f>
        <v>2</v>
      </c>
      <c r="H312" s="1"/>
      <c r="I312" s="3"/>
      <c r="J312" s="4"/>
      <c r="K312" s="4"/>
    </row>
    <row r="313" customFormat="false" ht="12.75" hidden="false" customHeight="false" outlineLevel="0" collapsed="false">
      <c r="A313" s="3" t="s">
        <v>897</v>
      </c>
      <c r="B313" s="3" t="s">
        <v>898</v>
      </c>
      <c r="C313" s="3" t="s">
        <v>899</v>
      </c>
      <c r="D313" s="3" t="str">
        <f aca="false">MID(A313,1,3)</f>
        <v>257</v>
      </c>
      <c r="E313" s="3" t="str">
        <f aca="false">MID(A313,1,2)</f>
        <v>25</v>
      </c>
      <c r="F313" s="3" t="str">
        <f aca="false">MID(A313,1,4)</f>
        <v>257</v>
      </c>
      <c r="G313" s="3" t="str">
        <f aca="false">MID(A313,1,1)</f>
        <v>2</v>
      </c>
      <c r="H313" s="1"/>
      <c r="I313" s="3"/>
      <c r="J313" s="2"/>
      <c r="K313" s="2"/>
    </row>
    <row r="314" customFormat="false" ht="12.75" hidden="false" customHeight="false" outlineLevel="0" collapsed="false">
      <c r="A314" s="3" t="s">
        <v>900</v>
      </c>
      <c r="B314" s="3" t="s">
        <v>901</v>
      </c>
      <c r="C314" s="3" t="s">
        <v>902</v>
      </c>
      <c r="D314" s="3" t="str">
        <f aca="false">MID(A314,1,3)</f>
        <v>257</v>
      </c>
      <c r="E314" s="3" t="str">
        <f aca="false">MID(A314,1,2)</f>
        <v>25</v>
      </c>
      <c r="F314" s="3" t="str">
        <f aca="false">MID(A314,1,4)</f>
        <v>2571</v>
      </c>
      <c r="G314" s="3" t="str">
        <f aca="false">MID(A314,1,1)</f>
        <v>2</v>
      </c>
      <c r="H314" s="1"/>
      <c r="I314" s="3"/>
      <c r="J314" s="4"/>
      <c r="K314" s="4"/>
    </row>
    <row r="315" customFormat="false" ht="12.75" hidden="false" customHeight="false" outlineLevel="0" collapsed="false">
      <c r="A315" s="3" t="s">
        <v>903</v>
      </c>
      <c r="B315" s="3" t="s">
        <v>904</v>
      </c>
      <c r="C315" s="3" t="s">
        <v>905</v>
      </c>
      <c r="D315" s="3" t="str">
        <f aca="false">MID(A315,1,3)</f>
        <v>257</v>
      </c>
      <c r="E315" s="3" t="str">
        <f aca="false">MID(A315,1,2)</f>
        <v>25</v>
      </c>
      <c r="F315" s="3" t="str">
        <f aca="false">MID(A315,1,4)</f>
        <v>2572</v>
      </c>
      <c r="G315" s="3" t="str">
        <f aca="false">MID(A315,1,1)</f>
        <v>2</v>
      </c>
      <c r="H315" s="1"/>
      <c r="I315" s="3"/>
      <c r="J315" s="4"/>
      <c r="K315" s="2"/>
    </row>
    <row r="316" customFormat="false" ht="12.75" hidden="false" customHeight="false" outlineLevel="0" collapsed="false">
      <c r="A316" s="3" t="s">
        <v>906</v>
      </c>
      <c r="B316" s="3" t="s">
        <v>907</v>
      </c>
      <c r="C316" s="3" t="s">
        <v>908</v>
      </c>
      <c r="D316" s="3" t="str">
        <f aca="false">MID(A316,1,3)</f>
        <v>257</v>
      </c>
      <c r="E316" s="3" t="str">
        <f aca="false">MID(A316,1,2)</f>
        <v>25</v>
      </c>
      <c r="F316" s="3" t="str">
        <f aca="false">MID(A316,1,4)</f>
        <v>2573</v>
      </c>
      <c r="G316" s="3" t="str">
        <f aca="false">MID(A316,1,1)</f>
        <v>2</v>
      </c>
      <c r="H316" s="1"/>
      <c r="I316" s="3"/>
      <c r="J316" s="4"/>
      <c r="K316" s="4"/>
    </row>
    <row r="317" customFormat="false" ht="12.75" hidden="false" customHeight="false" outlineLevel="0" collapsed="false">
      <c r="A317" s="3" t="s">
        <v>909</v>
      </c>
      <c r="B317" s="3" t="s">
        <v>910</v>
      </c>
      <c r="C317" s="3" t="s">
        <v>911</v>
      </c>
      <c r="D317" s="3" t="str">
        <f aca="false">MID(A317,1,3)</f>
        <v>259</v>
      </c>
      <c r="E317" s="3" t="str">
        <f aca="false">MID(A317,1,2)</f>
        <v>25</v>
      </c>
      <c r="F317" s="3" t="str">
        <f aca="false">MID(A317,1,4)</f>
        <v>259</v>
      </c>
      <c r="G317" s="3" t="str">
        <f aca="false">MID(A317,1,1)</f>
        <v>2</v>
      </c>
      <c r="H317" s="1"/>
      <c r="I317" s="3"/>
      <c r="J317" s="4"/>
      <c r="K317" s="2"/>
    </row>
    <row r="318" customFormat="false" ht="12.75" hidden="false" customHeight="false" outlineLevel="0" collapsed="false">
      <c r="A318" s="3" t="s">
        <v>912</v>
      </c>
      <c r="B318" s="3" t="s">
        <v>913</v>
      </c>
      <c r="C318" s="3" t="s">
        <v>914</v>
      </c>
      <c r="D318" s="3" t="str">
        <f aca="false">MID(A318,1,3)</f>
        <v>259</v>
      </c>
      <c r="E318" s="3" t="str">
        <f aca="false">MID(A318,1,2)</f>
        <v>25</v>
      </c>
      <c r="F318" s="3" t="str">
        <f aca="false">MID(A318,1,4)</f>
        <v>2591</v>
      </c>
      <c r="G318" s="3" t="str">
        <f aca="false">MID(A318,1,1)</f>
        <v>2</v>
      </c>
      <c r="H318" s="1"/>
      <c r="I318" s="3"/>
      <c r="J318" s="4"/>
      <c r="K318" s="4"/>
    </row>
    <row r="319" customFormat="false" ht="12.75" hidden="false" customHeight="false" outlineLevel="0" collapsed="false">
      <c r="A319" s="3" t="s">
        <v>915</v>
      </c>
      <c r="B319" s="3" t="s">
        <v>916</v>
      </c>
      <c r="C319" s="3" t="s">
        <v>917</v>
      </c>
      <c r="D319" s="3" t="str">
        <f aca="false">MID(A319,1,3)</f>
        <v>259</v>
      </c>
      <c r="E319" s="3" t="str">
        <f aca="false">MID(A319,1,2)</f>
        <v>25</v>
      </c>
      <c r="F319" s="3" t="str">
        <f aca="false">MID(A319,1,4)</f>
        <v>2592</v>
      </c>
      <c r="G319" s="3" t="str">
        <f aca="false">MID(A319,1,1)</f>
        <v>2</v>
      </c>
      <c r="H319" s="1"/>
      <c r="I319" s="3"/>
      <c r="J319" s="4"/>
      <c r="K319" s="2"/>
    </row>
    <row r="320" customFormat="false" ht="12.75" hidden="false" customHeight="false" outlineLevel="0" collapsed="false">
      <c r="A320" s="3" t="s">
        <v>918</v>
      </c>
      <c r="B320" s="3" t="s">
        <v>919</v>
      </c>
      <c r="C320" s="3" t="s">
        <v>920</v>
      </c>
      <c r="D320" s="3" t="str">
        <f aca="false">MID(A320,1,3)</f>
        <v>259</v>
      </c>
      <c r="E320" s="3" t="str">
        <f aca="false">MID(A320,1,2)</f>
        <v>25</v>
      </c>
      <c r="F320" s="3" t="str">
        <f aca="false">MID(A320,1,4)</f>
        <v>2593</v>
      </c>
      <c r="G320" s="3" t="str">
        <f aca="false">MID(A320,1,1)</f>
        <v>2</v>
      </c>
      <c r="H320" s="1"/>
      <c r="I320" s="3"/>
      <c r="J320" s="4"/>
      <c r="K320" s="4"/>
    </row>
    <row r="321" customFormat="false" ht="12.75" hidden="false" customHeight="false" outlineLevel="0" collapsed="false">
      <c r="A321" s="3" t="s">
        <v>921</v>
      </c>
      <c r="B321" s="3" t="s">
        <v>922</v>
      </c>
      <c r="C321" s="3" t="s">
        <v>923</v>
      </c>
      <c r="D321" s="3" t="str">
        <f aca="false">MID(A321,1,3)</f>
        <v>259</v>
      </c>
      <c r="E321" s="3" t="str">
        <f aca="false">MID(A321,1,2)</f>
        <v>25</v>
      </c>
      <c r="F321" s="3" t="str">
        <f aca="false">MID(A321,1,4)</f>
        <v>2594</v>
      </c>
      <c r="G321" s="3" t="str">
        <f aca="false">MID(A321,1,1)</f>
        <v>2</v>
      </c>
      <c r="H321" s="1"/>
      <c r="I321" s="3"/>
      <c r="J321" s="4"/>
      <c r="K321" s="4"/>
    </row>
    <row r="322" customFormat="false" ht="12.75" hidden="false" customHeight="false" outlineLevel="0" collapsed="false">
      <c r="A322" s="3" t="s">
        <v>924</v>
      </c>
      <c r="B322" s="3" t="s">
        <v>925</v>
      </c>
      <c r="C322" s="3" t="s">
        <v>926</v>
      </c>
      <c r="D322" s="3" t="str">
        <f aca="false">MID(A322,1,3)</f>
        <v>259</v>
      </c>
      <c r="E322" s="3" t="str">
        <f aca="false">MID(A322,1,2)</f>
        <v>25</v>
      </c>
      <c r="F322" s="3" t="str">
        <f aca="false">MID(A322,1,4)</f>
        <v>2599</v>
      </c>
      <c r="G322" s="3" t="str">
        <f aca="false">MID(A322,1,1)</f>
        <v>2</v>
      </c>
      <c r="H322" s="1"/>
      <c r="I322" s="3"/>
      <c r="J322" s="4"/>
      <c r="K322" s="4"/>
    </row>
    <row r="323" customFormat="false" ht="12.75" hidden="false" customHeight="false" outlineLevel="0" collapsed="false">
      <c r="A323" s="3" t="s">
        <v>927</v>
      </c>
      <c r="B323" s="3" t="s">
        <v>928</v>
      </c>
      <c r="C323" s="3" t="s">
        <v>929</v>
      </c>
      <c r="D323" s="3" t="str">
        <f aca="false">MID(A323,1,3)</f>
        <v>26</v>
      </c>
      <c r="E323" s="3" t="str">
        <f aca="false">MID(A323,1,2)</f>
        <v>26</v>
      </c>
      <c r="F323" s="3" t="str">
        <f aca="false">MID(A323,1,4)</f>
        <v>26</v>
      </c>
      <c r="G323" s="3" t="str">
        <f aca="false">MID(A323,1,1)</f>
        <v>2</v>
      </c>
      <c r="H323" s="1"/>
      <c r="I323" s="3"/>
      <c r="J323" s="4"/>
      <c r="K323" s="2"/>
    </row>
    <row r="324" customFormat="false" ht="12.75" hidden="false" customHeight="false" outlineLevel="0" collapsed="false">
      <c r="A324" s="3" t="s">
        <v>930</v>
      </c>
      <c r="B324" s="3" t="s">
        <v>931</v>
      </c>
      <c r="C324" s="3" t="s">
        <v>932</v>
      </c>
      <c r="D324" s="3" t="str">
        <f aca="false">MID(A324,1,3)</f>
        <v>261</v>
      </c>
      <c r="E324" s="3" t="str">
        <f aca="false">MID(A324,1,2)</f>
        <v>26</v>
      </c>
      <c r="F324" s="3" t="str">
        <f aca="false">MID(A324,1,4)</f>
        <v>261</v>
      </c>
      <c r="G324" s="3" t="str">
        <f aca="false">MID(A324,1,1)</f>
        <v>2</v>
      </c>
      <c r="H324" s="1"/>
      <c r="I324" s="3"/>
      <c r="J324" s="2"/>
      <c r="K324" s="2"/>
    </row>
    <row r="325" customFormat="false" ht="12.75" hidden="false" customHeight="false" outlineLevel="0" collapsed="false">
      <c r="A325" s="3" t="s">
        <v>933</v>
      </c>
      <c r="B325" s="3" t="s">
        <v>934</v>
      </c>
      <c r="C325" s="3" t="s">
        <v>935</v>
      </c>
      <c r="D325" s="3" t="str">
        <f aca="false">MID(A325,1,3)</f>
        <v>261</v>
      </c>
      <c r="E325" s="3" t="str">
        <f aca="false">MID(A325,1,2)</f>
        <v>26</v>
      </c>
      <c r="F325" s="3" t="str">
        <f aca="false">MID(A325,1,4)</f>
        <v>2611</v>
      </c>
      <c r="G325" s="3" t="str">
        <f aca="false">MID(A325,1,1)</f>
        <v>2</v>
      </c>
      <c r="H325" s="1"/>
      <c r="I325" s="3"/>
      <c r="J325" s="4"/>
      <c r="K325" s="4"/>
    </row>
    <row r="326" customFormat="false" ht="12.75" hidden="false" customHeight="false" outlineLevel="0" collapsed="false">
      <c r="A326" s="3" t="s">
        <v>936</v>
      </c>
      <c r="B326" s="3" t="s">
        <v>937</v>
      </c>
      <c r="C326" s="3" t="s">
        <v>938</v>
      </c>
      <c r="D326" s="3" t="str">
        <f aca="false">MID(A326,1,3)</f>
        <v>261</v>
      </c>
      <c r="E326" s="3" t="str">
        <f aca="false">MID(A326,1,2)</f>
        <v>26</v>
      </c>
      <c r="F326" s="3" t="str">
        <f aca="false">MID(A326,1,4)</f>
        <v>2612</v>
      </c>
      <c r="G326" s="3" t="str">
        <f aca="false">MID(A326,1,1)</f>
        <v>2</v>
      </c>
      <c r="H326" s="1"/>
      <c r="I326" s="3"/>
      <c r="J326" s="4"/>
      <c r="K326" s="4"/>
    </row>
    <row r="327" customFormat="false" ht="12.75" hidden="false" customHeight="false" outlineLevel="0" collapsed="false">
      <c r="A327" s="3" t="s">
        <v>939</v>
      </c>
      <c r="B327" s="3" t="s">
        <v>940</v>
      </c>
      <c r="C327" s="3" t="s">
        <v>941</v>
      </c>
      <c r="D327" s="3" t="str">
        <f aca="false">MID(A327,1,3)</f>
        <v>262</v>
      </c>
      <c r="E327" s="3" t="str">
        <f aca="false">MID(A327,1,2)</f>
        <v>26</v>
      </c>
      <c r="F327" s="3" t="str">
        <f aca="false">MID(A327,1,4)</f>
        <v>262</v>
      </c>
      <c r="G327" s="3" t="str">
        <f aca="false">MID(A327,1,1)</f>
        <v>2</v>
      </c>
      <c r="H327" s="1"/>
      <c r="I327" s="3"/>
      <c r="J327" s="2"/>
      <c r="K327" s="2"/>
    </row>
    <row r="328" customFormat="false" ht="12.75" hidden="false" customHeight="false" outlineLevel="0" collapsed="false">
      <c r="A328" s="3" t="s">
        <v>942</v>
      </c>
      <c r="B328" s="3" t="s">
        <v>943</v>
      </c>
      <c r="C328" s="3" t="s">
        <v>941</v>
      </c>
      <c r="D328" s="3" t="str">
        <f aca="false">MID(A328,1,3)</f>
        <v>262</v>
      </c>
      <c r="E328" s="3" t="str">
        <f aca="false">MID(A328,1,2)</f>
        <v>26</v>
      </c>
      <c r="F328" s="3" t="str">
        <f aca="false">MID(A328,1,4)</f>
        <v>2620</v>
      </c>
      <c r="G328" s="3" t="str">
        <f aca="false">MID(A328,1,1)</f>
        <v>2</v>
      </c>
      <c r="H328" s="1"/>
      <c r="I328" s="3"/>
      <c r="J328" s="4"/>
      <c r="K328" s="4"/>
    </row>
    <row r="329" customFormat="false" ht="12.75" hidden="false" customHeight="false" outlineLevel="0" collapsed="false">
      <c r="A329" s="3" t="s">
        <v>944</v>
      </c>
      <c r="B329" s="3" t="s">
        <v>945</v>
      </c>
      <c r="C329" s="3" t="s">
        <v>946</v>
      </c>
      <c r="D329" s="3" t="str">
        <f aca="false">MID(A329,1,3)</f>
        <v>263</v>
      </c>
      <c r="E329" s="3" t="str">
        <f aca="false">MID(A329,1,2)</f>
        <v>26</v>
      </c>
      <c r="F329" s="3" t="str">
        <f aca="false">MID(A329,1,4)</f>
        <v>263</v>
      </c>
      <c r="G329" s="3" t="str">
        <f aca="false">MID(A329,1,1)</f>
        <v>2</v>
      </c>
      <c r="H329" s="1"/>
      <c r="I329" s="3"/>
      <c r="J329" s="2"/>
      <c r="K329" s="2"/>
    </row>
    <row r="330" customFormat="false" ht="12.75" hidden="false" customHeight="false" outlineLevel="0" collapsed="false">
      <c r="A330" s="3" t="s">
        <v>947</v>
      </c>
      <c r="B330" s="3" t="s">
        <v>948</v>
      </c>
      <c r="C330" s="3" t="s">
        <v>946</v>
      </c>
      <c r="D330" s="3" t="str">
        <f aca="false">MID(A330,1,3)</f>
        <v>263</v>
      </c>
      <c r="E330" s="3" t="str">
        <f aca="false">MID(A330,1,2)</f>
        <v>26</v>
      </c>
      <c r="F330" s="3" t="str">
        <f aca="false">MID(A330,1,4)</f>
        <v>2630</v>
      </c>
      <c r="G330" s="3" t="str">
        <f aca="false">MID(A330,1,1)</f>
        <v>2</v>
      </c>
      <c r="H330" s="1"/>
      <c r="I330" s="3"/>
      <c r="J330" s="4"/>
      <c r="K330" s="4"/>
    </row>
    <row r="331" customFormat="false" ht="12.75" hidden="false" customHeight="false" outlineLevel="0" collapsed="false">
      <c r="A331" s="3" t="s">
        <v>949</v>
      </c>
      <c r="B331" s="3" t="s">
        <v>950</v>
      </c>
      <c r="C331" s="3" t="s">
        <v>951</v>
      </c>
      <c r="D331" s="3" t="str">
        <f aca="false">MID(A331,1,3)</f>
        <v>264</v>
      </c>
      <c r="E331" s="3" t="str">
        <f aca="false">MID(A331,1,2)</f>
        <v>26</v>
      </c>
      <c r="F331" s="3" t="str">
        <f aca="false">MID(A331,1,4)</f>
        <v>264</v>
      </c>
      <c r="G331" s="3" t="str">
        <f aca="false">MID(A331,1,1)</f>
        <v>2</v>
      </c>
      <c r="H331" s="1"/>
      <c r="I331" s="3"/>
      <c r="J331" s="2"/>
      <c r="K331" s="2"/>
    </row>
    <row r="332" customFormat="false" ht="12.75" hidden="false" customHeight="false" outlineLevel="0" collapsed="false">
      <c r="A332" s="3" t="s">
        <v>952</v>
      </c>
      <c r="B332" s="3" t="s">
        <v>953</v>
      </c>
      <c r="C332" s="3" t="s">
        <v>951</v>
      </c>
      <c r="D332" s="3" t="str">
        <f aca="false">MID(A332,1,3)</f>
        <v>264</v>
      </c>
      <c r="E332" s="3" t="str">
        <f aca="false">MID(A332,1,2)</f>
        <v>26</v>
      </c>
      <c r="F332" s="3" t="str">
        <f aca="false">MID(A332,1,4)</f>
        <v>2640</v>
      </c>
      <c r="G332" s="3" t="str">
        <f aca="false">MID(A332,1,1)</f>
        <v>2</v>
      </c>
      <c r="H332" s="1"/>
      <c r="I332" s="3"/>
      <c r="J332" s="4"/>
      <c r="K332" s="4"/>
    </row>
    <row r="333" customFormat="false" ht="12.75" hidden="false" customHeight="false" outlineLevel="0" collapsed="false">
      <c r="A333" s="3" t="s">
        <v>954</v>
      </c>
      <c r="B333" s="3" t="s">
        <v>955</v>
      </c>
      <c r="C333" s="3" t="s">
        <v>956</v>
      </c>
      <c r="D333" s="3" t="str">
        <f aca="false">MID(A333,1,3)</f>
        <v>265</v>
      </c>
      <c r="E333" s="3" t="str">
        <f aca="false">MID(A333,1,2)</f>
        <v>26</v>
      </c>
      <c r="F333" s="3" t="str">
        <f aca="false">MID(A333,1,4)</f>
        <v>265</v>
      </c>
      <c r="G333" s="3" t="str">
        <f aca="false">MID(A333,1,1)</f>
        <v>2</v>
      </c>
      <c r="H333" s="1"/>
      <c r="I333" s="3"/>
      <c r="J333" s="4"/>
      <c r="K333" s="2"/>
    </row>
    <row r="334" customFormat="false" ht="12.75" hidden="false" customHeight="false" outlineLevel="0" collapsed="false">
      <c r="A334" s="3" t="s">
        <v>957</v>
      </c>
      <c r="B334" s="3" t="s">
        <v>958</v>
      </c>
      <c r="C334" s="3" t="s">
        <v>959</v>
      </c>
      <c r="D334" s="3" t="str">
        <f aca="false">MID(A334,1,3)</f>
        <v>265</v>
      </c>
      <c r="E334" s="3" t="str">
        <f aca="false">MID(A334,1,2)</f>
        <v>26</v>
      </c>
      <c r="F334" s="3" t="str">
        <f aca="false">MID(A334,1,4)</f>
        <v>2651</v>
      </c>
      <c r="G334" s="3" t="str">
        <f aca="false">MID(A334,1,1)</f>
        <v>2</v>
      </c>
      <c r="H334" s="1"/>
      <c r="I334" s="3"/>
      <c r="J334" s="4"/>
      <c r="K334" s="4"/>
    </row>
    <row r="335" customFormat="false" ht="12.75" hidden="false" customHeight="false" outlineLevel="0" collapsed="false">
      <c r="A335" s="3" t="s">
        <v>960</v>
      </c>
      <c r="B335" s="3" t="s">
        <v>961</v>
      </c>
      <c r="C335" s="3" t="s">
        <v>962</v>
      </c>
      <c r="D335" s="3" t="str">
        <f aca="false">MID(A335,1,3)</f>
        <v>265</v>
      </c>
      <c r="E335" s="3" t="str">
        <f aca="false">MID(A335,1,2)</f>
        <v>26</v>
      </c>
      <c r="F335" s="3" t="str">
        <f aca="false">MID(A335,1,4)</f>
        <v>2652</v>
      </c>
      <c r="G335" s="3" t="str">
        <f aca="false">MID(A335,1,1)</f>
        <v>2</v>
      </c>
      <c r="H335" s="1"/>
      <c r="I335" s="3"/>
      <c r="J335" s="4"/>
      <c r="K335" s="4"/>
    </row>
    <row r="336" customFormat="false" ht="12.75" hidden="false" customHeight="false" outlineLevel="0" collapsed="false">
      <c r="A336" s="3" t="s">
        <v>963</v>
      </c>
      <c r="B336" s="3" t="s">
        <v>964</v>
      </c>
      <c r="C336" s="3" t="s">
        <v>965</v>
      </c>
      <c r="D336" s="3" t="str">
        <f aca="false">MID(A336,1,3)</f>
        <v>266</v>
      </c>
      <c r="E336" s="3" t="str">
        <f aca="false">MID(A336,1,2)</f>
        <v>26</v>
      </c>
      <c r="F336" s="3" t="str">
        <f aca="false">MID(A336,1,4)</f>
        <v>266</v>
      </c>
      <c r="G336" s="3" t="str">
        <f aca="false">MID(A336,1,1)</f>
        <v>2</v>
      </c>
      <c r="H336" s="1"/>
      <c r="I336" s="3"/>
      <c r="J336" s="2"/>
      <c r="K336" s="2"/>
    </row>
    <row r="337" customFormat="false" ht="12.75" hidden="false" customHeight="false" outlineLevel="0" collapsed="false">
      <c r="A337" s="3" t="s">
        <v>966</v>
      </c>
      <c r="B337" s="3" t="s">
        <v>967</v>
      </c>
      <c r="C337" s="3" t="s">
        <v>965</v>
      </c>
      <c r="D337" s="3" t="str">
        <f aca="false">MID(A337,1,3)</f>
        <v>266</v>
      </c>
      <c r="E337" s="3" t="str">
        <f aca="false">MID(A337,1,2)</f>
        <v>26</v>
      </c>
      <c r="F337" s="3" t="str">
        <f aca="false">MID(A337,1,4)</f>
        <v>2660</v>
      </c>
      <c r="G337" s="3" t="str">
        <f aca="false">MID(A337,1,1)</f>
        <v>2</v>
      </c>
      <c r="H337" s="1"/>
      <c r="I337" s="3"/>
      <c r="J337" s="4"/>
      <c r="K337" s="4"/>
    </row>
    <row r="338" customFormat="false" ht="12.75" hidden="false" customHeight="false" outlineLevel="0" collapsed="false">
      <c r="A338" s="3" t="s">
        <v>968</v>
      </c>
      <c r="B338" s="3" t="s">
        <v>969</v>
      </c>
      <c r="C338" s="3" t="s">
        <v>970</v>
      </c>
      <c r="D338" s="3" t="str">
        <f aca="false">MID(A338,1,3)</f>
        <v>267</v>
      </c>
      <c r="E338" s="3" t="str">
        <f aca="false">MID(A338,1,2)</f>
        <v>26</v>
      </c>
      <c r="F338" s="3" t="str">
        <f aca="false">MID(A338,1,4)</f>
        <v>267</v>
      </c>
      <c r="G338" s="3" t="str">
        <f aca="false">MID(A338,1,1)</f>
        <v>2</v>
      </c>
      <c r="H338" s="1"/>
      <c r="I338" s="3"/>
      <c r="J338" s="2"/>
      <c r="K338" s="2"/>
    </row>
    <row r="339" customFormat="false" ht="12.75" hidden="false" customHeight="false" outlineLevel="0" collapsed="false">
      <c r="A339" s="3" t="s">
        <v>971</v>
      </c>
      <c r="B339" s="3" t="s">
        <v>972</v>
      </c>
      <c r="C339" s="3" t="s">
        <v>970</v>
      </c>
      <c r="D339" s="3" t="str">
        <f aca="false">MID(A339,1,3)</f>
        <v>267</v>
      </c>
      <c r="E339" s="3" t="str">
        <f aca="false">MID(A339,1,2)</f>
        <v>26</v>
      </c>
      <c r="F339" s="3" t="str">
        <f aca="false">MID(A339,1,4)</f>
        <v>2670</v>
      </c>
      <c r="G339" s="3" t="str">
        <f aca="false">MID(A339,1,1)</f>
        <v>2</v>
      </c>
      <c r="H339" s="1"/>
      <c r="I339" s="3"/>
      <c r="J339" s="4"/>
      <c r="K339" s="4"/>
    </row>
    <row r="340" customFormat="false" ht="12.75" hidden="false" customHeight="false" outlineLevel="0" collapsed="false">
      <c r="A340" s="3" t="s">
        <v>973</v>
      </c>
      <c r="B340" s="3" t="s">
        <v>974</v>
      </c>
      <c r="C340" s="3" t="s">
        <v>975</v>
      </c>
      <c r="D340" s="3" t="str">
        <f aca="false">MID(A340,1,3)</f>
        <v>268</v>
      </c>
      <c r="E340" s="3" t="str">
        <f aca="false">MID(A340,1,2)</f>
        <v>26</v>
      </c>
      <c r="F340" s="3" t="str">
        <f aca="false">MID(A340,1,4)</f>
        <v>268</v>
      </c>
      <c r="G340" s="3" t="str">
        <f aca="false">MID(A340,1,1)</f>
        <v>2</v>
      </c>
      <c r="H340" s="1"/>
      <c r="I340" s="3"/>
      <c r="J340" s="2"/>
      <c r="K340" s="2"/>
    </row>
    <row r="341" customFormat="false" ht="12.75" hidden="false" customHeight="false" outlineLevel="0" collapsed="false">
      <c r="A341" s="3" t="s">
        <v>976</v>
      </c>
      <c r="B341" s="3" t="s">
        <v>977</v>
      </c>
      <c r="C341" s="3" t="s">
        <v>975</v>
      </c>
      <c r="D341" s="3" t="str">
        <f aca="false">MID(A341,1,3)</f>
        <v>268</v>
      </c>
      <c r="E341" s="3" t="str">
        <f aca="false">MID(A341,1,2)</f>
        <v>26</v>
      </c>
      <c r="F341" s="3" t="str">
        <f aca="false">MID(A341,1,4)</f>
        <v>2680</v>
      </c>
      <c r="G341" s="3" t="str">
        <f aca="false">MID(A341,1,1)</f>
        <v>2</v>
      </c>
      <c r="H341" s="1"/>
      <c r="I341" s="3"/>
      <c r="J341" s="4"/>
      <c r="K341" s="4"/>
    </row>
    <row r="342" customFormat="false" ht="12.75" hidden="false" customHeight="false" outlineLevel="0" collapsed="false">
      <c r="A342" s="3" t="s">
        <v>978</v>
      </c>
      <c r="B342" s="3" t="s">
        <v>979</v>
      </c>
      <c r="C342" s="3" t="s">
        <v>980</v>
      </c>
      <c r="D342" s="3" t="str">
        <f aca="false">MID(A342,1,3)</f>
        <v>27</v>
      </c>
      <c r="E342" s="3" t="str">
        <f aca="false">MID(A342,1,2)</f>
        <v>27</v>
      </c>
      <c r="F342" s="3" t="str">
        <f aca="false">MID(A342,1,4)</f>
        <v>27</v>
      </c>
      <c r="G342" s="3" t="str">
        <f aca="false">MID(A342,1,1)</f>
        <v>2</v>
      </c>
      <c r="H342" s="1"/>
      <c r="I342" s="3"/>
      <c r="J342" s="4"/>
      <c r="K342" s="2"/>
    </row>
    <row r="343" customFormat="false" ht="12.75" hidden="false" customHeight="false" outlineLevel="0" collapsed="false">
      <c r="A343" s="3" t="s">
        <v>981</v>
      </c>
      <c r="B343" s="3" t="s">
        <v>982</v>
      </c>
      <c r="C343" s="3" t="s">
        <v>983</v>
      </c>
      <c r="D343" s="3" t="str">
        <f aca="false">MID(A343,1,3)</f>
        <v>271</v>
      </c>
      <c r="E343" s="3" t="str">
        <f aca="false">MID(A343,1,2)</f>
        <v>27</v>
      </c>
      <c r="F343" s="3" t="str">
        <f aca="false">MID(A343,1,4)</f>
        <v>271</v>
      </c>
      <c r="G343" s="3" t="str">
        <f aca="false">MID(A343,1,1)</f>
        <v>2</v>
      </c>
      <c r="H343" s="1"/>
      <c r="I343" s="3"/>
      <c r="J343" s="4"/>
      <c r="K343" s="2"/>
    </row>
    <row r="344" customFormat="false" ht="12.75" hidden="false" customHeight="false" outlineLevel="0" collapsed="false">
      <c r="A344" s="3" t="s">
        <v>984</v>
      </c>
      <c r="B344" s="3" t="s">
        <v>985</v>
      </c>
      <c r="C344" s="3" t="s">
        <v>986</v>
      </c>
      <c r="D344" s="3" t="str">
        <f aca="false">MID(A344,1,3)</f>
        <v>271</v>
      </c>
      <c r="E344" s="3" t="str">
        <f aca="false">MID(A344,1,2)</f>
        <v>27</v>
      </c>
      <c r="F344" s="3" t="str">
        <f aca="false">MID(A344,1,4)</f>
        <v>2711</v>
      </c>
      <c r="G344" s="3" t="str">
        <f aca="false">MID(A344,1,1)</f>
        <v>2</v>
      </c>
      <c r="H344" s="1"/>
      <c r="I344" s="3"/>
      <c r="J344" s="4"/>
      <c r="K344" s="4"/>
    </row>
    <row r="345" customFormat="false" ht="12.75" hidden="false" customHeight="false" outlineLevel="0" collapsed="false">
      <c r="A345" s="3" t="s">
        <v>987</v>
      </c>
      <c r="B345" s="3" t="s">
        <v>988</v>
      </c>
      <c r="C345" s="3" t="s">
        <v>989</v>
      </c>
      <c r="D345" s="3" t="str">
        <f aca="false">MID(A345,1,3)</f>
        <v>271</v>
      </c>
      <c r="E345" s="3" t="str">
        <f aca="false">MID(A345,1,2)</f>
        <v>27</v>
      </c>
      <c r="F345" s="3" t="str">
        <f aca="false">MID(A345,1,4)</f>
        <v>2712</v>
      </c>
      <c r="G345" s="3" t="str">
        <f aca="false">MID(A345,1,1)</f>
        <v>2</v>
      </c>
      <c r="H345" s="1"/>
      <c r="I345" s="3"/>
      <c r="J345" s="4"/>
      <c r="K345" s="4"/>
    </row>
    <row r="346" customFormat="false" ht="12.75" hidden="false" customHeight="false" outlineLevel="0" collapsed="false">
      <c r="A346" s="3" t="s">
        <v>990</v>
      </c>
      <c r="B346" s="3" t="s">
        <v>991</v>
      </c>
      <c r="C346" s="3" t="s">
        <v>992</v>
      </c>
      <c r="D346" s="3" t="str">
        <f aca="false">MID(A346,1,3)</f>
        <v>272</v>
      </c>
      <c r="E346" s="3" t="str">
        <f aca="false">MID(A346,1,2)</f>
        <v>27</v>
      </c>
      <c r="F346" s="3" t="str">
        <f aca="false">MID(A346,1,4)</f>
        <v>272</v>
      </c>
      <c r="G346" s="3" t="str">
        <f aca="false">MID(A346,1,1)</f>
        <v>2</v>
      </c>
      <c r="H346" s="1"/>
      <c r="I346" s="3"/>
      <c r="J346" s="2"/>
      <c r="K346" s="2"/>
    </row>
    <row r="347" customFormat="false" ht="12.75" hidden="false" customHeight="false" outlineLevel="0" collapsed="false">
      <c r="A347" s="3" t="s">
        <v>993</v>
      </c>
      <c r="B347" s="3" t="s">
        <v>994</v>
      </c>
      <c r="C347" s="3" t="s">
        <v>992</v>
      </c>
      <c r="D347" s="3" t="str">
        <f aca="false">MID(A347,1,3)</f>
        <v>272</v>
      </c>
      <c r="E347" s="3" t="str">
        <f aca="false">MID(A347,1,2)</f>
        <v>27</v>
      </c>
      <c r="F347" s="3" t="str">
        <f aca="false">MID(A347,1,4)</f>
        <v>2720</v>
      </c>
      <c r="G347" s="3" t="str">
        <f aca="false">MID(A347,1,1)</f>
        <v>2</v>
      </c>
      <c r="H347" s="1"/>
      <c r="I347" s="3"/>
      <c r="J347" s="4"/>
      <c r="K347" s="4"/>
    </row>
    <row r="348" customFormat="false" ht="12.75" hidden="false" customHeight="false" outlineLevel="0" collapsed="false">
      <c r="A348" s="3" t="s">
        <v>995</v>
      </c>
      <c r="B348" s="3" t="s">
        <v>996</v>
      </c>
      <c r="C348" s="3" t="s">
        <v>997</v>
      </c>
      <c r="D348" s="3" t="str">
        <f aca="false">MID(A348,1,3)</f>
        <v>273</v>
      </c>
      <c r="E348" s="3" t="str">
        <f aca="false">MID(A348,1,2)</f>
        <v>27</v>
      </c>
      <c r="F348" s="3" t="str">
        <f aca="false">MID(A348,1,4)</f>
        <v>273</v>
      </c>
      <c r="G348" s="3" t="str">
        <f aca="false">MID(A348,1,1)</f>
        <v>2</v>
      </c>
      <c r="H348" s="1"/>
      <c r="I348" s="3"/>
      <c r="J348" s="4"/>
      <c r="K348" s="2"/>
    </row>
    <row r="349" customFormat="false" ht="12.75" hidden="false" customHeight="false" outlineLevel="0" collapsed="false">
      <c r="A349" s="3" t="s">
        <v>998</v>
      </c>
      <c r="B349" s="3" t="s">
        <v>999</v>
      </c>
      <c r="C349" s="3" t="s">
        <v>1000</v>
      </c>
      <c r="D349" s="3" t="str">
        <f aca="false">MID(A349,1,3)</f>
        <v>273</v>
      </c>
      <c r="E349" s="3" t="str">
        <f aca="false">MID(A349,1,2)</f>
        <v>27</v>
      </c>
      <c r="F349" s="3" t="str">
        <f aca="false">MID(A349,1,4)</f>
        <v>2731</v>
      </c>
      <c r="G349" s="3" t="str">
        <f aca="false">MID(A349,1,1)</f>
        <v>2</v>
      </c>
      <c r="H349" s="1"/>
      <c r="I349" s="3"/>
      <c r="J349" s="4"/>
      <c r="K349" s="4"/>
    </row>
    <row r="350" customFormat="false" ht="12.75" hidden="false" customHeight="false" outlineLevel="0" collapsed="false">
      <c r="A350" s="3" t="s">
        <v>1001</v>
      </c>
      <c r="B350" s="3" t="s">
        <v>1002</v>
      </c>
      <c r="C350" s="3" t="s">
        <v>1003</v>
      </c>
      <c r="D350" s="3" t="str">
        <f aca="false">MID(A350,1,3)</f>
        <v>273</v>
      </c>
      <c r="E350" s="3" t="str">
        <f aca="false">MID(A350,1,2)</f>
        <v>27</v>
      </c>
      <c r="F350" s="3" t="str">
        <f aca="false">MID(A350,1,4)</f>
        <v>2732</v>
      </c>
      <c r="G350" s="3" t="str">
        <f aca="false">MID(A350,1,1)</f>
        <v>2</v>
      </c>
      <c r="H350" s="1"/>
      <c r="I350" s="3"/>
      <c r="J350" s="4"/>
      <c r="K350" s="4"/>
    </row>
    <row r="351" customFormat="false" ht="12.75" hidden="false" customHeight="false" outlineLevel="0" collapsed="false">
      <c r="A351" s="3" t="s">
        <v>1004</v>
      </c>
      <c r="B351" s="3" t="s">
        <v>1005</v>
      </c>
      <c r="C351" s="3" t="s">
        <v>1006</v>
      </c>
      <c r="D351" s="3" t="str">
        <f aca="false">MID(A351,1,3)</f>
        <v>273</v>
      </c>
      <c r="E351" s="3" t="str">
        <f aca="false">MID(A351,1,2)</f>
        <v>27</v>
      </c>
      <c r="F351" s="3" t="str">
        <f aca="false">MID(A351,1,4)</f>
        <v>2733</v>
      </c>
      <c r="G351" s="3" t="str">
        <f aca="false">MID(A351,1,1)</f>
        <v>2</v>
      </c>
      <c r="H351" s="1"/>
      <c r="I351" s="3"/>
      <c r="J351" s="4"/>
      <c r="K351" s="4"/>
    </row>
    <row r="352" customFormat="false" ht="12.75" hidden="false" customHeight="false" outlineLevel="0" collapsed="false">
      <c r="A352" s="3" t="s">
        <v>1007</v>
      </c>
      <c r="B352" s="3" t="s">
        <v>1008</v>
      </c>
      <c r="C352" s="3" t="s">
        <v>1009</v>
      </c>
      <c r="D352" s="3" t="str">
        <f aca="false">MID(A352,1,3)</f>
        <v>274</v>
      </c>
      <c r="E352" s="3" t="str">
        <f aca="false">MID(A352,1,2)</f>
        <v>27</v>
      </c>
      <c r="F352" s="3" t="str">
        <f aca="false">MID(A352,1,4)</f>
        <v>274</v>
      </c>
      <c r="G352" s="3" t="str">
        <f aca="false">MID(A352,1,1)</f>
        <v>2</v>
      </c>
      <c r="H352" s="1"/>
      <c r="I352" s="3"/>
      <c r="J352" s="2"/>
      <c r="K352" s="2"/>
    </row>
    <row r="353" customFormat="false" ht="12.75" hidden="false" customHeight="false" outlineLevel="0" collapsed="false">
      <c r="A353" s="3" t="s">
        <v>1010</v>
      </c>
      <c r="B353" s="3" t="s">
        <v>1011</v>
      </c>
      <c r="C353" s="3" t="s">
        <v>1009</v>
      </c>
      <c r="D353" s="3" t="str">
        <f aca="false">MID(A353,1,3)</f>
        <v>274</v>
      </c>
      <c r="E353" s="3" t="str">
        <f aca="false">MID(A353,1,2)</f>
        <v>27</v>
      </c>
      <c r="F353" s="3" t="str">
        <f aca="false">MID(A353,1,4)</f>
        <v>2740</v>
      </c>
      <c r="G353" s="3" t="str">
        <f aca="false">MID(A353,1,1)</f>
        <v>2</v>
      </c>
      <c r="H353" s="1"/>
      <c r="I353" s="3"/>
      <c r="J353" s="4"/>
      <c r="K353" s="4"/>
    </row>
    <row r="354" customFormat="false" ht="12.75" hidden="false" customHeight="false" outlineLevel="0" collapsed="false">
      <c r="A354" s="3" t="s">
        <v>1012</v>
      </c>
      <c r="B354" s="3" t="s">
        <v>1013</v>
      </c>
      <c r="C354" s="3" t="s">
        <v>1014</v>
      </c>
      <c r="D354" s="3" t="str">
        <f aca="false">MID(A354,1,3)</f>
        <v>275</v>
      </c>
      <c r="E354" s="3" t="str">
        <f aca="false">MID(A354,1,2)</f>
        <v>27</v>
      </c>
      <c r="F354" s="3" t="str">
        <f aca="false">MID(A354,1,4)</f>
        <v>275</v>
      </c>
      <c r="G354" s="3" t="str">
        <f aca="false">MID(A354,1,1)</f>
        <v>2</v>
      </c>
      <c r="H354" s="1"/>
      <c r="I354" s="3"/>
      <c r="J354" s="4"/>
      <c r="K354" s="2"/>
    </row>
    <row r="355" customFormat="false" ht="12.75" hidden="false" customHeight="false" outlineLevel="0" collapsed="false">
      <c r="A355" s="3" t="s">
        <v>1015</v>
      </c>
      <c r="B355" s="3" t="s">
        <v>1016</v>
      </c>
      <c r="C355" s="3" t="s">
        <v>1017</v>
      </c>
      <c r="D355" s="3" t="str">
        <f aca="false">MID(A355,1,3)</f>
        <v>275</v>
      </c>
      <c r="E355" s="3" t="str">
        <f aca="false">MID(A355,1,2)</f>
        <v>27</v>
      </c>
      <c r="F355" s="3" t="str">
        <f aca="false">MID(A355,1,4)</f>
        <v>2751</v>
      </c>
      <c r="G355" s="3" t="str">
        <f aca="false">MID(A355,1,1)</f>
        <v>2</v>
      </c>
      <c r="H355" s="1"/>
      <c r="I355" s="3"/>
      <c r="J355" s="4"/>
      <c r="K355" s="4"/>
    </row>
    <row r="356" customFormat="false" ht="12.75" hidden="false" customHeight="false" outlineLevel="0" collapsed="false">
      <c r="A356" s="3" t="s">
        <v>1018</v>
      </c>
      <c r="B356" s="3" t="s">
        <v>1019</v>
      </c>
      <c r="C356" s="3" t="s">
        <v>1020</v>
      </c>
      <c r="D356" s="3" t="str">
        <f aca="false">MID(A356,1,3)</f>
        <v>275</v>
      </c>
      <c r="E356" s="3" t="str">
        <f aca="false">MID(A356,1,2)</f>
        <v>27</v>
      </c>
      <c r="F356" s="3" t="str">
        <f aca="false">MID(A356,1,4)</f>
        <v>2752</v>
      </c>
      <c r="G356" s="3" t="str">
        <f aca="false">MID(A356,1,1)</f>
        <v>2</v>
      </c>
      <c r="H356" s="1"/>
      <c r="I356" s="3"/>
      <c r="J356" s="4"/>
      <c r="K356" s="2"/>
    </row>
    <row r="357" customFormat="false" ht="12.75" hidden="false" customHeight="false" outlineLevel="0" collapsed="false">
      <c r="A357" s="3" t="s">
        <v>1021</v>
      </c>
      <c r="B357" s="3" t="s">
        <v>1022</v>
      </c>
      <c r="C357" s="3" t="s">
        <v>1023</v>
      </c>
      <c r="D357" s="3" t="str">
        <f aca="false">MID(A357,1,3)</f>
        <v>279</v>
      </c>
      <c r="E357" s="3" t="str">
        <f aca="false">MID(A357,1,2)</f>
        <v>27</v>
      </c>
      <c r="F357" s="3" t="str">
        <f aca="false">MID(A357,1,4)</f>
        <v>279</v>
      </c>
      <c r="G357" s="3" t="str">
        <f aca="false">MID(A357,1,1)</f>
        <v>2</v>
      </c>
      <c r="H357" s="1"/>
      <c r="I357" s="3"/>
      <c r="J357" s="2"/>
      <c r="K357" s="2"/>
    </row>
    <row r="358" customFormat="false" ht="12.75" hidden="false" customHeight="false" outlineLevel="0" collapsed="false">
      <c r="A358" s="3" t="s">
        <v>1024</v>
      </c>
      <c r="B358" s="3" t="s">
        <v>1025</v>
      </c>
      <c r="C358" s="3" t="s">
        <v>1023</v>
      </c>
      <c r="D358" s="3" t="str">
        <f aca="false">MID(A358,1,3)</f>
        <v>279</v>
      </c>
      <c r="E358" s="3" t="str">
        <f aca="false">MID(A358,1,2)</f>
        <v>27</v>
      </c>
      <c r="F358" s="3" t="str">
        <f aca="false">MID(A358,1,4)</f>
        <v>2790</v>
      </c>
      <c r="G358" s="3" t="str">
        <f aca="false">MID(A358,1,1)</f>
        <v>2</v>
      </c>
      <c r="H358" s="1"/>
      <c r="I358" s="3"/>
      <c r="J358" s="4"/>
      <c r="K358" s="4"/>
    </row>
    <row r="359" customFormat="false" ht="12.75" hidden="false" customHeight="false" outlineLevel="0" collapsed="false">
      <c r="A359" s="3" t="s">
        <v>1026</v>
      </c>
      <c r="B359" s="3" t="s">
        <v>1027</v>
      </c>
      <c r="C359" s="3" t="s">
        <v>1028</v>
      </c>
      <c r="D359" s="3" t="str">
        <f aca="false">MID(A359,1,3)</f>
        <v>28</v>
      </c>
      <c r="E359" s="3" t="str">
        <f aca="false">MID(A359,1,2)</f>
        <v>28</v>
      </c>
      <c r="F359" s="3" t="str">
        <f aca="false">MID(A359,1,4)</f>
        <v>28</v>
      </c>
      <c r="G359" s="3" t="str">
        <f aca="false">MID(A359,1,1)</f>
        <v>2</v>
      </c>
      <c r="H359" s="1"/>
      <c r="I359" s="3"/>
      <c r="J359" s="4"/>
      <c r="K359" s="4"/>
    </row>
    <row r="360" customFormat="false" ht="12.75" hidden="false" customHeight="false" outlineLevel="0" collapsed="false">
      <c r="A360" s="3" t="s">
        <v>1029</v>
      </c>
      <c r="B360" s="3" t="s">
        <v>1030</v>
      </c>
      <c r="C360" s="3" t="s">
        <v>1031</v>
      </c>
      <c r="D360" s="3" t="str">
        <f aca="false">MID(A360,1,3)</f>
        <v>281</v>
      </c>
      <c r="E360" s="3" t="str">
        <f aca="false">MID(A360,1,2)</f>
        <v>28</v>
      </c>
      <c r="F360" s="3" t="str">
        <f aca="false">MID(A360,1,4)</f>
        <v>281</v>
      </c>
      <c r="G360" s="3" t="str">
        <f aca="false">MID(A360,1,1)</f>
        <v>2</v>
      </c>
      <c r="H360" s="1"/>
      <c r="I360" s="3"/>
      <c r="J360" s="2"/>
      <c r="K360" s="2"/>
    </row>
    <row r="361" customFormat="false" ht="12.75" hidden="false" customHeight="false" outlineLevel="0" collapsed="false">
      <c r="A361" s="3" t="s">
        <v>1032</v>
      </c>
      <c r="B361" s="3" t="s">
        <v>1033</v>
      </c>
      <c r="C361" s="3" t="s">
        <v>1034</v>
      </c>
      <c r="D361" s="3" t="str">
        <f aca="false">MID(A361,1,3)</f>
        <v>281</v>
      </c>
      <c r="E361" s="3" t="str">
        <f aca="false">MID(A361,1,2)</f>
        <v>28</v>
      </c>
      <c r="F361" s="3" t="str">
        <f aca="false">MID(A361,1,4)</f>
        <v>2811</v>
      </c>
      <c r="G361" s="3" t="str">
        <f aca="false">MID(A361,1,1)</f>
        <v>2</v>
      </c>
      <c r="H361" s="1"/>
      <c r="I361" s="3"/>
      <c r="J361" s="4"/>
      <c r="K361" s="4"/>
    </row>
    <row r="362" customFormat="false" ht="12.75" hidden="false" customHeight="false" outlineLevel="0" collapsed="false">
      <c r="A362" s="3" t="s">
        <v>1035</v>
      </c>
      <c r="B362" s="3" t="s">
        <v>1036</v>
      </c>
      <c r="C362" s="3" t="s">
        <v>1037</v>
      </c>
      <c r="D362" s="3" t="str">
        <f aca="false">MID(A362,1,3)</f>
        <v>281</v>
      </c>
      <c r="E362" s="3" t="str">
        <f aca="false">MID(A362,1,2)</f>
        <v>28</v>
      </c>
      <c r="F362" s="3" t="str">
        <f aca="false">MID(A362,1,4)</f>
        <v>2812</v>
      </c>
      <c r="G362" s="3" t="str">
        <f aca="false">MID(A362,1,1)</f>
        <v>2</v>
      </c>
      <c r="H362" s="1"/>
      <c r="I362" s="3"/>
      <c r="J362" s="4"/>
      <c r="K362" s="4"/>
    </row>
    <row r="363" customFormat="false" ht="12.75" hidden="false" customHeight="false" outlineLevel="0" collapsed="false">
      <c r="A363" s="3" t="s">
        <v>1038</v>
      </c>
      <c r="B363" s="3" t="s">
        <v>1039</v>
      </c>
      <c r="C363" s="3" t="s">
        <v>1040</v>
      </c>
      <c r="D363" s="3" t="str">
        <f aca="false">MID(A363,1,3)</f>
        <v>281</v>
      </c>
      <c r="E363" s="3" t="str">
        <f aca="false">MID(A363,1,2)</f>
        <v>28</v>
      </c>
      <c r="F363" s="3" t="str">
        <f aca="false">MID(A363,1,4)</f>
        <v>2813</v>
      </c>
      <c r="G363" s="3" t="str">
        <f aca="false">MID(A363,1,1)</f>
        <v>2</v>
      </c>
      <c r="H363" s="1"/>
      <c r="I363" s="3"/>
      <c r="J363" s="4"/>
      <c r="K363" s="4"/>
    </row>
    <row r="364" customFormat="false" ht="12.75" hidden="false" customHeight="false" outlineLevel="0" collapsed="false">
      <c r="A364" s="3" t="s">
        <v>1041</v>
      </c>
      <c r="B364" s="3" t="s">
        <v>1042</v>
      </c>
      <c r="C364" s="3" t="s">
        <v>1043</v>
      </c>
      <c r="D364" s="3" t="str">
        <f aca="false">MID(A364,1,3)</f>
        <v>281</v>
      </c>
      <c r="E364" s="3" t="str">
        <f aca="false">MID(A364,1,2)</f>
        <v>28</v>
      </c>
      <c r="F364" s="3" t="str">
        <f aca="false">MID(A364,1,4)</f>
        <v>2814</v>
      </c>
      <c r="G364" s="3" t="str">
        <f aca="false">MID(A364,1,1)</f>
        <v>2</v>
      </c>
      <c r="H364" s="1"/>
      <c r="I364" s="3"/>
      <c r="J364" s="4"/>
      <c r="K364" s="4"/>
    </row>
    <row r="365" customFormat="false" ht="12.75" hidden="false" customHeight="false" outlineLevel="0" collapsed="false">
      <c r="A365" s="3" t="s">
        <v>1044</v>
      </c>
      <c r="B365" s="3" t="s">
        <v>1045</v>
      </c>
      <c r="C365" s="3" t="s">
        <v>1046</v>
      </c>
      <c r="D365" s="3" t="str">
        <f aca="false">MID(A365,1,3)</f>
        <v>281</v>
      </c>
      <c r="E365" s="3" t="str">
        <f aca="false">MID(A365,1,2)</f>
        <v>28</v>
      </c>
      <c r="F365" s="3" t="str">
        <f aca="false">MID(A365,1,4)</f>
        <v>2815</v>
      </c>
      <c r="G365" s="3" t="str">
        <f aca="false">MID(A365,1,1)</f>
        <v>2</v>
      </c>
      <c r="H365" s="1"/>
      <c r="I365" s="3"/>
      <c r="J365" s="4"/>
      <c r="K365" s="4"/>
    </row>
    <row r="366" customFormat="false" ht="12.75" hidden="false" customHeight="false" outlineLevel="0" collapsed="false">
      <c r="A366" s="3" t="s">
        <v>1047</v>
      </c>
      <c r="B366" s="3" t="s">
        <v>1048</v>
      </c>
      <c r="C366" s="3" t="s">
        <v>1049</v>
      </c>
      <c r="D366" s="3" t="str">
        <f aca="false">MID(A366,1,3)</f>
        <v>282</v>
      </c>
      <c r="E366" s="3" t="str">
        <f aca="false">MID(A366,1,2)</f>
        <v>28</v>
      </c>
      <c r="F366" s="3" t="str">
        <f aca="false">MID(A366,1,4)</f>
        <v>282</v>
      </c>
      <c r="G366" s="3" t="str">
        <f aca="false">MID(A366,1,1)</f>
        <v>2</v>
      </c>
      <c r="H366" s="1"/>
      <c r="I366" s="3"/>
      <c r="J366" s="2"/>
      <c r="K366" s="2"/>
    </row>
    <row r="367" customFormat="false" ht="12.75" hidden="false" customHeight="false" outlineLevel="0" collapsed="false">
      <c r="A367" s="3" t="s">
        <v>1050</v>
      </c>
      <c r="B367" s="3" t="s">
        <v>1051</v>
      </c>
      <c r="C367" s="3" t="s">
        <v>1052</v>
      </c>
      <c r="D367" s="3" t="str">
        <f aca="false">MID(A367,1,3)</f>
        <v>282</v>
      </c>
      <c r="E367" s="3" t="str">
        <f aca="false">MID(A367,1,2)</f>
        <v>28</v>
      </c>
      <c r="F367" s="3" t="str">
        <f aca="false">MID(A367,1,4)</f>
        <v>2821</v>
      </c>
      <c r="G367" s="3" t="str">
        <f aca="false">MID(A367,1,1)</f>
        <v>2</v>
      </c>
      <c r="H367" s="1"/>
      <c r="I367" s="3"/>
      <c r="J367" s="4"/>
      <c r="K367" s="4"/>
    </row>
    <row r="368" customFormat="false" ht="12.75" hidden="false" customHeight="false" outlineLevel="0" collapsed="false">
      <c r="A368" s="3" t="s">
        <v>1053</v>
      </c>
      <c r="B368" s="3" t="s">
        <v>1054</v>
      </c>
      <c r="C368" s="3" t="s">
        <v>1055</v>
      </c>
      <c r="D368" s="3" t="str">
        <f aca="false">MID(A368,1,3)</f>
        <v>282</v>
      </c>
      <c r="E368" s="3" t="str">
        <f aca="false">MID(A368,1,2)</f>
        <v>28</v>
      </c>
      <c r="F368" s="3" t="str">
        <f aca="false">MID(A368,1,4)</f>
        <v>2822</v>
      </c>
      <c r="G368" s="3" t="str">
        <f aca="false">MID(A368,1,1)</f>
        <v>2</v>
      </c>
      <c r="H368" s="1"/>
      <c r="I368" s="3"/>
      <c r="J368" s="4"/>
      <c r="K368" s="4"/>
    </row>
    <row r="369" customFormat="false" ht="12.75" hidden="false" customHeight="false" outlineLevel="0" collapsed="false">
      <c r="A369" s="3" t="s">
        <v>1056</v>
      </c>
      <c r="B369" s="3" t="s">
        <v>1057</v>
      </c>
      <c r="C369" s="3" t="s">
        <v>1058</v>
      </c>
      <c r="D369" s="3" t="str">
        <f aca="false">MID(A369,1,3)</f>
        <v>282</v>
      </c>
      <c r="E369" s="3" t="str">
        <f aca="false">MID(A369,1,2)</f>
        <v>28</v>
      </c>
      <c r="F369" s="3" t="str">
        <f aca="false">MID(A369,1,4)</f>
        <v>2823</v>
      </c>
      <c r="G369" s="3" t="str">
        <f aca="false">MID(A369,1,1)</f>
        <v>2</v>
      </c>
      <c r="H369" s="1"/>
      <c r="I369" s="3"/>
      <c r="J369" s="4"/>
      <c r="K369" s="4"/>
    </row>
    <row r="370" customFormat="false" ht="12.75" hidden="false" customHeight="false" outlineLevel="0" collapsed="false">
      <c r="A370" s="3" t="s">
        <v>1059</v>
      </c>
      <c r="B370" s="3" t="s">
        <v>1060</v>
      </c>
      <c r="C370" s="3" t="s">
        <v>1061</v>
      </c>
      <c r="D370" s="3" t="str">
        <f aca="false">MID(A370,1,3)</f>
        <v>282</v>
      </c>
      <c r="E370" s="3" t="str">
        <f aca="false">MID(A370,1,2)</f>
        <v>28</v>
      </c>
      <c r="F370" s="3" t="str">
        <f aca="false">MID(A370,1,4)</f>
        <v>2824</v>
      </c>
      <c r="G370" s="3" t="str">
        <f aca="false">MID(A370,1,1)</f>
        <v>2</v>
      </c>
      <c r="H370" s="1"/>
      <c r="I370" s="3"/>
      <c r="J370" s="4"/>
      <c r="K370" s="4"/>
    </row>
    <row r="371" customFormat="false" ht="12.75" hidden="false" customHeight="false" outlineLevel="0" collapsed="false">
      <c r="A371" s="3" t="s">
        <v>1062</v>
      </c>
      <c r="B371" s="3" t="s">
        <v>1063</v>
      </c>
      <c r="C371" s="3" t="s">
        <v>1064</v>
      </c>
      <c r="D371" s="3" t="str">
        <f aca="false">MID(A371,1,3)</f>
        <v>282</v>
      </c>
      <c r="E371" s="3" t="str">
        <f aca="false">MID(A371,1,2)</f>
        <v>28</v>
      </c>
      <c r="F371" s="3" t="str">
        <f aca="false">MID(A371,1,4)</f>
        <v>2825</v>
      </c>
      <c r="G371" s="3" t="str">
        <f aca="false">MID(A371,1,1)</f>
        <v>2</v>
      </c>
      <c r="H371" s="1"/>
      <c r="I371" s="3"/>
      <c r="J371" s="4"/>
      <c r="K371" s="4"/>
    </row>
    <row r="372" customFormat="false" ht="12.75" hidden="false" customHeight="false" outlineLevel="0" collapsed="false">
      <c r="A372" s="3" t="s">
        <v>1065</v>
      </c>
      <c r="B372" s="3" t="s">
        <v>1066</v>
      </c>
      <c r="C372" s="3" t="s">
        <v>1067</v>
      </c>
      <c r="D372" s="3" t="str">
        <f aca="false">MID(A372,1,3)</f>
        <v>282</v>
      </c>
      <c r="E372" s="3" t="str">
        <f aca="false">MID(A372,1,2)</f>
        <v>28</v>
      </c>
      <c r="F372" s="3" t="str">
        <f aca="false">MID(A372,1,4)</f>
        <v>2829</v>
      </c>
      <c r="G372" s="3" t="str">
        <f aca="false">MID(A372,1,1)</f>
        <v>2</v>
      </c>
      <c r="H372" s="1"/>
      <c r="I372" s="3"/>
      <c r="J372" s="4"/>
      <c r="K372" s="4"/>
    </row>
    <row r="373" customFormat="false" ht="12.75" hidden="false" customHeight="false" outlineLevel="0" collapsed="false">
      <c r="A373" s="3" t="s">
        <v>1068</v>
      </c>
      <c r="B373" s="3" t="s">
        <v>1069</v>
      </c>
      <c r="C373" s="3" t="s">
        <v>1070</v>
      </c>
      <c r="D373" s="3" t="str">
        <f aca="false">MID(A373,1,3)</f>
        <v>283</v>
      </c>
      <c r="E373" s="3" t="str">
        <f aca="false">MID(A373,1,2)</f>
        <v>28</v>
      </c>
      <c r="F373" s="3" t="str">
        <f aca="false">MID(A373,1,4)</f>
        <v>283</v>
      </c>
      <c r="G373" s="3" t="str">
        <f aca="false">MID(A373,1,1)</f>
        <v>2</v>
      </c>
      <c r="H373" s="1"/>
      <c r="I373" s="3"/>
      <c r="J373" s="2"/>
      <c r="K373" s="2"/>
    </row>
    <row r="374" customFormat="false" ht="12.75" hidden="false" customHeight="false" outlineLevel="0" collapsed="false">
      <c r="A374" s="3" t="s">
        <v>1071</v>
      </c>
      <c r="B374" s="3" t="s">
        <v>1072</v>
      </c>
      <c r="C374" s="3" t="s">
        <v>1070</v>
      </c>
      <c r="D374" s="3" t="str">
        <f aca="false">MID(A374,1,3)</f>
        <v>283</v>
      </c>
      <c r="E374" s="3" t="str">
        <f aca="false">MID(A374,1,2)</f>
        <v>28</v>
      </c>
      <c r="F374" s="3" t="str">
        <f aca="false">MID(A374,1,4)</f>
        <v>2830</v>
      </c>
      <c r="G374" s="3" t="str">
        <f aca="false">MID(A374,1,1)</f>
        <v>2</v>
      </c>
      <c r="H374" s="1"/>
      <c r="I374" s="3"/>
      <c r="J374" s="4"/>
      <c r="K374" s="4"/>
    </row>
    <row r="375" customFormat="false" ht="12.75" hidden="false" customHeight="false" outlineLevel="0" collapsed="false">
      <c r="A375" s="3" t="s">
        <v>1073</v>
      </c>
      <c r="B375" s="3" t="s">
        <v>1074</v>
      </c>
      <c r="C375" s="3" t="s">
        <v>1075</v>
      </c>
      <c r="D375" s="3" t="str">
        <f aca="false">MID(A375,1,3)</f>
        <v>284</v>
      </c>
      <c r="E375" s="3" t="str">
        <f aca="false">MID(A375,1,2)</f>
        <v>28</v>
      </c>
      <c r="F375" s="3" t="str">
        <f aca="false">MID(A375,1,4)</f>
        <v>284</v>
      </c>
      <c r="G375" s="3" t="str">
        <f aca="false">MID(A375,1,1)</f>
        <v>2</v>
      </c>
      <c r="H375" s="1"/>
      <c r="I375" s="3"/>
      <c r="J375" s="4"/>
      <c r="K375" s="2"/>
    </row>
    <row r="376" customFormat="false" ht="12.75" hidden="false" customHeight="false" outlineLevel="0" collapsed="false">
      <c r="A376" s="3" t="s">
        <v>1076</v>
      </c>
      <c r="B376" s="3" t="s">
        <v>1077</v>
      </c>
      <c r="C376" s="3" t="s">
        <v>1078</v>
      </c>
      <c r="D376" s="3" t="str">
        <f aca="false">MID(A376,1,3)</f>
        <v>284</v>
      </c>
      <c r="E376" s="3" t="str">
        <f aca="false">MID(A376,1,2)</f>
        <v>28</v>
      </c>
      <c r="F376" s="3" t="str">
        <f aca="false">MID(A376,1,4)</f>
        <v>2841</v>
      </c>
      <c r="G376" s="3" t="str">
        <f aca="false">MID(A376,1,1)</f>
        <v>2</v>
      </c>
      <c r="H376" s="1"/>
      <c r="I376" s="3"/>
      <c r="J376" s="4"/>
      <c r="K376" s="4"/>
    </row>
    <row r="377" customFormat="false" ht="12.75" hidden="false" customHeight="false" outlineLevel="0" collapsed="false">
      <c r="A377" s="3" t="s">
        <v>1079</v>
      </c>
      <c r="B377" s="3" t="s">
        <v>1080</v>
      </c>
      <c r="C377" s="3" t="s">
        <v>1081</v>
      </c>
      <c r="D377" s="3" t="str">
        <f aca="false">MID(A377,1,3)</f>
        <v>284</v>
      </c>
      <c r="E377" s="3" t="str">
        <f aca="false">MID(A377,1,2)</f>
        <v>28</v>
      </c>
      <c r="F377" s="3" t="str">
        <f aca="false">MID(A377,1,4)</f>
        <v>2849</v>
      </c>
      <c r="G377" s="3" t="str">
        <f aca="false">MID(A377,1,1)</f>
        <v>2</v>
      </c>
      <c r="H377" s="1"/>
      <c r="I377" s="3"/>
      <c r="J377" s="4"/>
      <c r="K377" s="4"/>
    </row>
    <row r="378" customFormat="false" ht="12.75" hidden="false" customHeight="false" outlineLevel="0" collapsed="false">
      <c r="A378" s="3" t="s">
        <v>1082</v>
      </c>
      <c r="B378" s="3" t="s">
        <v>1083</v>
      </c>
      <c r="C378" s="3" t="s">
        <v>1084</v>
      </c>
      <c r="D378" s="3" t="str">
        <f aca="false">MID(A378,1,3)</f>
        <v>289</v>
      </c>
      <c r="E378" s="3" t="str">
        <f aca="false">MID(A378,1,2)</f>
        <v>28</v>
      </c>
      <c r="F378" s="3" t="str">
        <f aca="false">MID(A378,1,4)</f>
        <v>289</v>
      </c>
      <c r="G378" s="3" t="str">
        <f aca="false">MID(A378,1,1)</f>
        <v>2</v>
      </c>
      <c r="H378" s="1"/>
      <c r="I378" s="3"/>
      <c r="J378" s="4"/>
      <c r="K378" s="2"/>
    </row>
    <row r="379" customFormat="false" ht="12.75" hidden="false" customHeight="false" outlineLevel="0" collapsed="false">
      <c r="A379" s="3" t="s">
        <v>1085</v>
      </c>
      <c r="B379" s="3" t="s">
        <v>1086</v>
      </c>
      <c r="C379" s="3" t="s">
        <v>1087</v>
      </c>
      <c r="D379" s="3" t="str">
        <f aca="false">MID(A379,1,3)</f>
        <v>289</v>
      </c>
      <c r="E379" s="3" t="str">
        <f aca="false">MID(A379,1,2)</f>
        <v>28</v>
      </c>
      <c r="F379" s="3" t="str">
        <f aca="false">MID(A379,1,4)</f>
        <v>2891</v>
      </c>
      <c r="G379" s="3" t="str">
        <f aca="false">MID(A379,1,1)</f>
        <v>2</v>
      </c>
      <c r="H379" s="1"/>
      <c r="I379" s="3"/>
      <c r="J379" s="4"/>
      <c r="K379" s="4"/>
    </row>
    <row r="380" customFormat="false" ht="12.75" hidden="false" customHeight="false" outlineLevel="0" collapsed="false">
      <c r="A380" s="3" t="s">
        <v>1088</v>
      </c>
      <c r="B380" s="3" t="s">
        <v>1089</v>
      </c>
      <c r="C380" s="3" t="s">
        <v>1090</v>
      </c>
      <c r="D380" s="3" t="str">
        <f aca="false">MID(A380,1,3)</f>
        <v>289</v>
      </c>
      <c r="E380" s="3" t="str">
        <f aca="false">MID(A380,1,2)</f>
        <v>28</v>
      </c>
      <c r="F380" s="3" t="str">
        <f aca="false">MID(A380,1,4)</f>
        <v>2892</v>
      </c>
      <c r="G380" s="3" t="str">
        <f aca="false">MID(A380,1,1)</f>
        <v>2</v>
      </c>
      <c r="H380" s="1"/>
      <c r="I380" s="3"/>
      <c r="J380" s="4"/>
      <c r="K380" s="4"/>
    </row>
    <row r="381" customFormat="false" ht="12.75" hidden="false" customHeight="false" outlineLevel="0" collapsed="false">
      <c r="A381" s="3" t="s">
        <v>1091</v>
      </c>
      <c r="B381" s="3" t="s">
        <v>1092</v>
      </c>
      <c r="C381" s="3" t="s">
        <v>1093</v>
      </c>
      <c r="D381" s="3" t="str">
        <f aca="false">MID(A381,1,3)</f>
        <v>289</v>
      </c>
      <c r="E381" s="3" t="str">
        <f aca="false">MID(A381,1,2)</f>
        <v>28</v>
      </c>
      <c r="F381" s="3" t="str">
        <f aca="false">MID(A381,1,4)</f>
        <v>2893</v>
      </c>
      <c r="G381" s="3" t="str">
        <f aca="false">MID(A381,1,1)</f>
        <v>2</v>
      </c>
      <c r="H381" s="1"/>
      <c r="I381" s="3"/>
      <c r="J381" s="4"/>
      <c r="K381" s="4"/>
    </row>
    <row r="382" customFormat="false" ht="12.75" hidden="false" customHeight="false" outlineLevel="0" collapsed="false">
      <c r="A382" s="3" t="s">
        <v>1094</v>
      </c>
      <c r="B382" s="3" t="s">
        <v>1095</v>
      </c>
      <c r="C382" s="3" t="s">
        <v>1096</v>
      </c>
      <c r="D382" s="3" t="str">
        <f aca="false">MID(A382,1,3)</f>
        <v>289</v>
      </c>
      <c r="E382" s="3" t="str">
        <f aca="false">MID(A382,1,2)</f>
        <v>28</v>
      </c>
      <c r="F382" s="3" t="str">
        <f aca="false">MID(A382,1,4)</f>
        <v>2894</v>
      </c>
      <c r="G382" s="3" t="str">
        <f aca="false">MID(A382,1,1)</f>
        <v>2</v>
      </c>
      <c r="H382" s="1"/>
      <c r="I382" s="3"/>
      <c r="J382" s="4"/>
      <c r="K382" s="4"/>
    </row>
    <row r="383" customFormat="false" ht="12.75" hidden="false" customHeight="false" outlineLevel="0" collapsed="false">
      <c r="A383" s="3" t="s">
        <v>1097</v>
      </c>
      <c r="B383" s="3" t="s">
        <v>1098</v>
      </c>
      <c r="C383" s="3" t="s">
        <v>1099</v>
      </c>
      <c r="D383" s="3" t="str">
        <f aca="false">MID(A383,1,3)</f>
        <v>289</v>
      </c>
      <c r="E383" s="3" t="str">
        <f aca="false">MID(A383,1,2)</f>
        <v>28</v>
      </c>
      <c r="F383" s="3" t="str">
        <f aca="false">MID(A383,1,4)</f>
        <v>2895</v>
      </c>
      <c r="G383" s="3" t="str">
        <f aca="false">MID(A383,1,1)</f>
        <v>2</v>
      </c>
      <c r="H383" s="1"/>
      <c r="I383" s="3"/>
      <c r="J383" s="4"/>
      <c r="K383" s="2"/>
    </row>
    <row r="384" customFormat="false" ht="12.75" hidden="false" customHeight="false" outlineLevel="0" collapsed="false">
      <c r="A384" s="3" t="s">
        <v>1100</v>
      </c>
      <c r="B384" s="3" t="s">
        <v>1101</v>
      </c>
      <c r="C384" s="3" t="s">
        <v>1102</v>
      </c>
      <c r="D384" s="3" t="str">
        <f aca="false">MID(A384,1,3)</f>
        <v>289</v>
      </c>
      <c r="E384" s="3" t="str">
        <f aca="false">MID(A384,1,2)</f>
        <v>28</v>
      </c>
      <c r="F384" s="3" t="str">
        <f aca="false">MID(A384,1,4)</f>
        <v>2896</v>
      </c>
      <c r="G384" s="3" t="str">
        <f aca="false">MID(A384,1,1)</f>
        <v>2</v>
      </c>
      <c r="H384" s="1"/>
      <c r="I384" s="3"/>
      <c r="J384" s="4"/>
      <c r="K384" s="2"/>
    </row>
    <row r="385" customFormat="false" ht="12.75" hidden="false" customHeight="false" outlineLevel="0" collapsed="false">
      <c r="A385" s="3" t="s">
        <v>1103</v>
      </c>
      <c r="B385" s="3" t="s">
        <v>1104</v>
      </c>
      <c r="C385" s="3" t="s">
        <v>1105</v>
      </c>
      <c r="D385" s="3" t="str">
        <f aca="false">MID(A385,1,3)</f>
        <v>289</v>
      </c>
      <c r="E385" s="3" t="str">
        <f aca="false">MID(A385,1,2)</f>
        <v>28</v>
      </c>
      <c r="F385" s="3" t="str">
        <f aca="false">MID(A385,1,4)</f>
        <v>2899</v>
      </c>
      <c r="G385" s="3" t="str">
        <f aca="false">MID(A385,1,1)</f>
        <v>2</v>
      </c>
      <c r="H385" s="1"/>
      <c r="I385" s="3"/>
      <c r="J385" s="4"/>
      <c r="K385" s="4"/>
    </row>
    <row r="386" customFormat="false" ht="12.75" hidden="false" customHeight="false" outlineLevel="0" collapsed="false">
      <c r="A386" s="3" t="s">
        <v>1106</v>
      </c>
      <c r="B386" s="3" t="s">
        <v>1107</v>
      </c>
      <c r="C386" s="3" t="s">
        <v>1108</v>
      </c>
      <c r="D386" s="3" t="str">
        <f aca="false">MID(A386,1,3)</f>
        <v>29</v>
      </c>
      <c r="E386" s="3" t="str">
        <f aca="false">MID(A386,1,2)</f>
        <v>29</v>
      </c>
      <c r="F386" s="3" t="str">
        <f aca="false">MID(A386,1,4)</f>
        <v>29</v>
      </c>
      <c r="G386" s="3" t="str">
        <f aca="false">MID(A386,1,1)</f>
        <v>2</v>
      </c>
      <c r="H386" s="1"/>
      <c r="I386" s="3"/>
      <c r="J386" s="4"/>
      <c r="K386" s="4"/>
    </row>
    <row r="387" customFormat="false" ht="12.75" hidden="false" customHeight="false" outlineLevel="0" collapsed="false">
      <c r="A387" s="3" t="s">
        <v>1109</v>
      </c>
      <c r="B387" s="3" t="s">
        <v>1110</v>
      </c>
      <c r="C387" s="3" t="s">
        <v>1111</v>
      </c>
      <c r="D387" s="3" t="str">
        <f aca="false">MID(A387,1,3)</f>
        <v>291</v>
      </c>
      <c r="E387" s="3" t="str">
        <f aca="false">MID(A387,1,2)</f>
        <v>29</v>
      </c>
      <c r="F387" s="3" t="str">
        <f aca="false">MID(A387,1,4)</f>
        <v>291</v>
      </c>
      <c r="G387" s="3" t="str">
        <f aca="false">MID(A387,1,1)</f>
        <v>2</v>
      </c>
      <c r="H387" s="1"/>
      <c r="I387" s="3"/>
      <c r="J387" s="2"/>
      <c r="K387" s="2"/>
    </row>
    <row r="388" customFormat="false" ht="12.75" hidden="false" customHeight="false" outlineLevel="0" collapsed="false">
      <c r="A388" s="3" t="s">
        <v>1112</v>
      </c>
      <c r="B388" s="3" t="s">
        <v>1113</v>
      </c>
      <c r="C388" s="3" t="s">
        <v>1111</v>
      </c>
      <c r="D388" s="3" t="str">
        <f aca="false">MID(A388,1,3)</f>
        <v>291</v>
      </c>
      <c r="E388" s="3" t="str">
        <f aca="false">MID(A388,1,2)</f>
        <v>29</v>
      </c>
      <c r="F388" s="3" t="str">
        <f aca="false">MID(A388,1,4)</f>
        <v>2910</v>
      </c>
      <c r="G388" s="3" t="str">
        <f aca="false">MID(A388,1,1)</f>
        <v>2</v>
      </c>
      <c r="H388" s="1"/>
      <c r="I388" s="3"/>
      <c r="J388" s="4"/>
      <c r="K388" s="4"/>
    </row>
    <row r="389" customFormat="false" ht="12.75" hidden="false" customHeight="false" outlineLevel="0" collapsed="false">
      <c r="A389" s="3" t="s">
        <v>1114</v>
      </c>
      <c r="B389" s="3" t="s">
        <v>1115</v>
      </c>
      <c r="C389" s="3" t="s">
        <v>1116</v>
      </c>
      <c r="D389" s="3" t="str">
        <f aca="false">MID(A389,1,3)</f>
        <v>292</v>
      </c>
      <c r="E389" s="3" t="str">
        <f aca="false">MID(A389,1,2)</f>
        <v>29</v>
      </c>
      <c r="F389" s="3" t="str">
        <f aca="false">MID(A389,1,4)</f>
        <v>292</v>
      </c>
      <c r="G389" s="3" t="str">
        <f aca="false">MID(A389,1,1)</f>
        <v>2</v>
      </c>
      <c r="H389" s="1"/>
      <c r="I389" s="3"/>
      <c r="J389" s="2"/>
      <c r="K389" s="2"/>
    </row>
    <row r="390" customFormat="false" ht="12.75" hidden="false" customHeight="false" outlineLevel="0" collapsed="false">
      <c r="A390" s="3" t="s">
        <v>1117</v>
      </c>
      <c r="B390" s="3" t="s">
        <v>1118</v>
      </c>
      <c r="C390" s="3" t="s">
        <v>1116</v>
      </c>
      <c r="D390" s="3" t="str">
        <f aca="false">MID(A390,1,3)</f>
        <v>292</v>
      </c>
      <c r="E390" s="3" t="str">
        <f aca="false">MID(A390,1,2)</f>
        <v>29</v>
      </c>
      <c r="F390" s="3" t="str">
        <f aca="false">MID(A390,1,4)</f>
        <v>2920</v>
      </c>
      <c r="G390" s="3" t="str">
        <f aca="false">MID(A390,1,1)</f>
        <v>2</v>
      </c>
      <c r="H390" s="1"/>
      <c r="I390" s="3"/>
      <c r="J390" s="4"/>
      <c r="K390" s="4"/>
    </row>
    <row r="391" customFormat="false" ht="12.75" hidden="false" customHeight="false" outlineLevel="0" collapsed="false">
      <c r="A391" s="3" t="s">
        <v>1119</v>
      </c>
      <c r="B391" s="3" t="s">
        <v>1120</v>
      </c>
      <c r="C391" s="3" t="s">
        <v>1121</v>
      </c>
      <c r="D391" s="3" t="str">
        <f aca="false">MID(A391,1,3)</f>
        <v>293</v>
      </c>
      <c r="E391" s="3" t="str">
        <f aca="false">MID(A391,1,2)</f>
        <v>29</v>
      </c>
      <c r="F391" s="3" t="str">
        <f aca="false">MID(A391,1,4)</f>
        <v>293</v>
      </c>
      <c r="G391" s="3" t="str">
        <f aca="false">MID(A391,1,1)</f>
        <v>2</v>
      </c>
      <c r="H391" s="1"/>
      <c r="I391" s="3"/>
      <c r="J391" s="2"/>
      <c r="K391" s="2"/>
    </row>
    <row r="392" customFormat="false" ht="12.75" hidden="false" customHeight="false" outlineLevel="0" collapsed="false">
      <c r="A392" s="3" t="s">
        <v>1122</v>
      </c>
      <c r="B392" s="3" t="s">
        <v>1123</v>
      </c>
      <c r="C392" s="3" t="s">
        <v>1124</v>
      </c>
      <c r="D392" s="3" t="str">
        <f aca="false">MID(A392,1,3)</f>
        <v>293</v>
      </c>
      <c r="E392" s="3" t="str">
        <f aca="false">MID(A392,1,2)</f>
        <v>29</v>
      </c>
      <c r="F392" s="3" t="str">
        <f aca="false">MID(A392,1,4)</f>
        <v>2931</v>
      </c>
      <c r="G392" s="3" t="str">
        <f aca="false">MID(A392,1,1)</f>
        <v>2</v>
      </c>
      <c r="H392" s="1"/>
      <c r="I392" s="3"/>
      <c r="J392" s="4"/>
      <c r="K392" s="4"/>
    </row>
    <row r="393" customFormat="false" ht="12.75" hidden="false" customHeight="false" outlineLevel="0" collapsed="false">
      <c r="A393" s="3" t="s">
        <v>1125</v>
      </c>
      <c r="B393" s="3" t="s">
        <v>1126</v>
      </c>
      <c r="C393" s="3" t="s">
        <v>1127</v>
      </c>
      <c r="D393" s="3" t="str">
        <f aca="false">MID(A393,1,3)</f>
        <v>293</v>
      </c>
      <c r="E393" s="3" t="str">
        <f aca="false">MID(A393,1,2)</f>
        <v>29</v>
      </c>
      <c r="F393" s="3" t="str">
        <f aca="false">MID(A393,1,4)</f>
        <v>2932</v>
      </c>
      <c r="G393" s="3" t="str">
        <f aca="false">MID(A393,1,1)</f>
        <v>2</v>
      </c>
      <c r="H393" s="1"/>
      <c r="I393" s="3"/>
      <c r="J393" s="4"/>
      <c r="K393" s="4"/>
    </row>
    <row r="394" customFormat="false" ht="12.75" hidden="false" customHeight="false" outlineLevel="0" collapsed="false">
      <c r="A394" s="3" t="s">
        <v>1128</v>
      </c>
      <c r="B394" s="3" t="s">
        <v>1129</v>
      </c>
      <c r="C394" s="3" t="s">
        <v>1130</v>
      </c>
      <c r="D394" s="3" t="str">
        <f aca="false">MID(A394,1,3)</f>
        <v>30</v>
      </c>
      <c r="E394" s="3" t="str">
        <f aca="false">MID(A394,1,2)</f>
        <v>30</v>
      </c>
      <c r="F394" s="3" t="str">
        <f aca="false">MID(A394,1,4)</f>
        <v>30</v>
      </c>
      <c r="G394" s="3" t="str">
        <f aca="false">MID(A394,1,1)</f>
        <v>3</v>
      </c>
      <c r="H394" s="1"/>
      <c r="I394" s="3"/>
      <c r="J394" s="4"/>
      <c r="K394" s="2"/>
    </row>
    <row r="395" customFormat="false" ht="12.75" hidden="false" customHeight="false" outlineLevel="0" collapsed="false">
      <c r="A395" s="3" t="s">
        <v>1131</v>
      </c>
      <c r="B395" s="3" t="s">
        <v>1132</v>
      </c>
      <c r="C395" s="3" t="s">
        <v>1133</v>
      </c>
      <c r="D395" s="3" t="str">
        <f aca="false">MID(A395,1,3)</f>
        <v>301</v>
      </c>
      <c r="E395" s="3" t="str">
        <f aca="false">MID(A395,1,2)</f>
        <v>30</v>
      </c>
      <c r="F395" s="3" t="str">
        <f aca="false">MID(A395,1,4)</f>
        <v>301</v>
      </c>
      <c r="G395" s="3" t="str">
        <f aca="false">MID(A395,1,1)</f>
        <v>3</v>
      </c>
      <c r="H395" s="1"/>
      <c r="I395" s="3"/>
      <c r="J395" s="4"/>
      <c r="K395" s="2"/>
    </row>
    <row r="396" customFormat="false" ht="12.75" hidden="false" customHeight="false" outlineLevel="0" collapsed="false">
      <c r="A396" s="3" t="s">
        <v>1134</v>
      </c>
      <c r="B396" s="3" t="s">
        <v>1135</v>
      </c>
      <c r="C396" s="3" t="s">
        <v>1136</v>
      </c>
      <c r="D396" s="3" t="str">
        <f aca="false">MID(A396,1,3)</f>
        <v>301</v>
      </c>
      <c r="E396" s="3" t="str">
        <f aca="false">MID(A396,1,2)</f>
        <v>30</v>
      </c>
      <c r="F396" s="3" t="str">
        <f aca="false">MID(A396,1,4)</f>
        <v>3011</v>
      </c>
      <c r="G396" s="3" t="str">
        <f aca="false">MID(A396,1,1)</f>
        <v>3</v>
      </c>
      <c r="H396" s="1"/>
      <c r="I396" s="3"/>
      <c r="J396" s="4"/>
      <c r="K396" s="4"/>
    </row>
    <row r="397" customFormat="false" ht="12.75" hidden="false" customHeight="false" outlineLevel="0" collapsed="false">
      <c r="A397" s="3" t="s">
        <v>1137</v>
      </c>
      <c r="B397" s="3" t="s">
        <v>1138</v>
      </c>
      <c r="C397" s="3" t="s">
        <v>1139</v>
      </c>
      <c r="D397" s="3" t="str">
        <f aca="false">MID(A397,1,3)</f>
        <v>301</v>
      </c>
      <c r="E397" s="3" t="str">
        <f aca="false">MID(A397,1,2)</f>
        <v>30</v>
      </c>
      <c r="F397" s="3" t="str">
        <f aca="false">MID(A397,1,4)</f>
        <v>3012</v>
      </c>
      <c r="G397" s="3" t="str">
        <f aca="false">MID(A397,1,1)</f>
        <v>3</v>
      </c>
      <c r="H397" s="1"/>
      <c r="I397" s="3"/>
      <c r="J397" s="4"/>
      <c r="K397" s="4"/>
    </row>
    <row r="398" customFormat="false" ht="12.75" hidden="false" customHeight="false" outlineLevel="0" collapsed="false">
      <c r="A398" s="3" t="s">
        <v>1140</v>
      </c>
      <c r="B398" s="3" t="s">
        <v>1141</v>
      </c>
      <c r="C398" s="3" t="s">
        <v>1142</v>
      </c>
      <c r="D398" s="3" t="str">
        <f aca="false">MID(A398,1,3)</f>
        <v>302</v>
      </c>
      <c r="E398" s="3" t="str">
        <f aca="false">MID(A398,1,2)</f>
        <v>30</v>
      </c>
      <c r="F398" s="3" t="str">
        <f aca="false">MID(A398,1,4)</f>
        <v>302</v>
      </c>
      <c r="G398" s="3" t="str">
        <f aca="false">MID(A398,1,1)</f>
        <v>3</v>
      </c>
      <c r="H398" s="1"/>
      <c r="I398" s="3"/>
      <c r="J398" s="2"/>
      <c r="K398" s="2"/>
    </row>
    <row r="399" customFormat="false" ht="12.75" hidden="false" customHeight="false" outlineLevel="0" collapsed="false">
      <c r="A399" s="3" t="s">
        <v>1143</v>
      </c>
      <c r="B399" s="3" t="s">
        <v>1144</v>
      </c>
      <c r="C399" s="3" t="s">
        <v>1142</v>
      </c>
      <c r="D399" s="3" t="str">
        <f aca="false">MID(A399,1,3)</f>
        <v>302</v>
      </c>
      <c r="E399" s="3" t="str">
        <f aca="false">MID(A399,1,2)</f>
        <v>30</v>
      </c>
      <c r="F399" s="3" t="str">
        <f aca="false">MID(A399,1,4)</f>
        <v>3020</v>
      </c>
      <c r="G399" s="3" t="str">
        <f aca="false">MID(A399,1,1)</f>
        <v>3</v>
      </c>
      <c r="H399" s="1"/>
      <c r="I399" s="3"/>
      <c r="J399" s="4"/>
      <c r="K399" s="4"/>
    </row>
    <row r="400" customFormat="false" ht="12.75" hidden="false" customHeight="false" outlineLevel="0" collapsed="false">
      <c r="A400" s="3" t="s">
        <v>1145</v>
      </c>
      <c r="B400" s="3" t="s">
        <v>1146</v>
      </c>
      <c r="C400" s="3" t="s">
        <v>1147</v>
      </c>
      <c r="D400" s="3" t="str">
        <f aca="false">MID(A400,1,3)</f>
        <v>303</v>
      </c>
      <c r="E400" s="3" t="str">
        <f aca="false">MID(A400,1,2)</f>
        <v>30</v>
      </c>
      <c r="F400" s="3" t="str">
        <f aca="false">MID(A400,1,4)</f>
        <v>303</v>
      </c>
      <c r="G400" s="3" t="str">
        <f aca="false">MID(A400,1,1)</f>
        <v>3</v>
      </c>
      <c r="H400" s="1"/>
      <c r="I400" s="3"/>
      <c r="J400" s="2"/>
      <c r="K400" s="2"/>
    </row>
    <row r="401" customFormat="false" ht="12.75" hidden="false" customHeight="false" outlineLevel="0" collapsed="false">
      <c r="A401" s="3" t="s">
        <v>1148</v>
      </c>
      <c r="B401" s="3" t="s">
        <v>1149</v>
      </c>
      <c r="C401" s="3" t="s">
        <v>1147</v>
      </c>
      <c r="D401" s="3" t="str">
        <f aca="false">MID(A401,1,3)</f>
        <v>303</v>
      </c>
      <c r="E401" s="3" t="str">
        <f aca="false">MID(A401,1,2)</f>
        <v>30</v>
      </c>
      <c r="F401" s="3" t="str">
        <f aca="false">MID(A401,1,4)</f>
        <v>3030</v>
      </c>
      <c r="G401" s="3" t="str">
        <f aca="false">MID(A401,1,1)</f>
        <v>3</v>
      </c>
      <c r="H401" s="1"/>
      <c r="I401" s="3"/>
      <c r="J401" s="4"/>
      <c r="K401" s="4"/>
    </row>
    <row r="402" customFormat="false" ht="12.75" hidden="false" customHeight="false" outlineLevel="0" collapsed="false">
      <c r="A402" s="3" t="s">
        <v>1150</v>
      </c>
      <c r="B402" s="3" t="s">
        <v>1151</v>
      </c>
      <c r="C402" s="3" t="s">
        <v>1152</v>
      </c>
      <c r="D402" s="3" t="str">
        <f aca="false">MID(A402,1,3)</f>
        <v>304</v>
      </c>
      <c r="E402" s="3" t="str">
        <f aca="false">MID(A402,1,2)</f>
        <v>30</v>
      </c>
      <c r="F402" s="3" t="str">
        <f aca="false">MID(A402,1,4)</f>
        <v>304</v>
      </c>
      <c r="G402" s="3" t="str">
        <f aca="false">MID(A402,1,1)</f>
        <v>3</v>
      </c>
      <c r="H402" s="1"/>
      <c r="I402" s="3"/>
      <c r="J402" s="2"/>
      <c r="K402" s="2"/>
    </row>
    <row r="403" customFormat="false" ht="12.75" hidden="false" customHeight="false" outlineLevel="0" collapsed="false">
      <c r="A403" s="3" t="s">
        <v>1153</v>
      </c>
      <c r="B403" s="3" t="s">
        <v>1154</v>
      </c>
      <c r="C403" s="3" t="s">
        <v>1152</v>
      </c>
      <c r="D403" s="3" t="str">
        <f aca="false">MID(A403,1,3)</f>
        <v>304</v>
      </c>
      <c r="E403" s="3" t="str">
        <f aca="false">MID(A403,1,2)</f>
        <v>30</v>
      </c>
      <c r="F403" s="3" t="str">
        <f aca="false">MID(A403,1,4)</f>
        <v>3040</v>
      </c>
      <c r="G403" s="3" t="str">
        <f aca="false">MID(A403,1,1)</f>
        <v>3</v>
      </c>
      <c r="H403" s="1"/>
      <c r="I403" s="3"/>
      <c r="J403" s="4"/>
      <c r="K403" s="4"/>
    </row>
    <row r="404" customFormat="false" ht="12.75" hidden="false" customHeight="false" outlineLevel="0" collapsed="false">
      <c r="A404" s="3" t="s">
        <v>1155</v>
      </c>
      <c r="B404" s="3" t="s">
        <v>1156</v>
      </c>
      <c r="C404" s="3" t="s">
        <v>1157</v>
      </c>
      <c r="D404" s="3" t="str">
        <f aca="false">MID(A404,1,3)</f>
        <v>309</v>
      </c>
      <c r="E404" s="3" t="str">
        <f aca="false">MID(A404,1,2)</f>
        <v>30</v>
      </c>
      <c r="F404" s="3" t="str">
        <f aca="false">MID(A404,1,4)</f>
        <v>309</v>
      </c>
      <c r="G404" s="3" t="str">
        <f aca="false">MID(A404,1,1)</f>
        <v>3</v>
      </c>
      <c r="H404" s="1"/>
      <c r="I404" s="3"/>
      <c r="J404" s="4"/>
      <c r="K404" s="2"/>
    </row>
    <row r="405" customFormat="false" ht="12.75" hidden="false" customHeight="false" outlineLevel="0" collapsed="false">
      <c r="A405" s="3" t="s">
        <v>1158</v>
      </c>
      <c r="B405" s="3" t="s">
        <v>1159</v>
      </c>
      <c r="C405" s="3" t="s">
        <v>1160</v>
      </c>
      <c r="D405" s="3" t="str">
        <f aca="false">MID(A405,1,3)</f>
        <v>309</v>
      </c>
      <c r="E405" s="3" t="str">
        <f aca="false">MID(A405,1,2)</f>
        <v>30</v>
      </c>
      <c r="F405" s="3" t="str">
        <f aca="false">MID(A405,1,4)</f>
        <v>3091</v>
      </c>
      <c r="G405" s="3" t="str">
        <f aca="false">MID(A405,1,1)</f>
        <v>3</v>
      </c>
      <c r="H405" s="1"/>
      <c r="I405" s="3"/>
      <c r="J405" s="4"/>
      <c r="K405" s="4"/>
    </row>
    <row r="406" customFormat="false" ht="12.75" hidden="false" customHeight="false" outlineLevel="0" collapsed="false">
      <c r="A406" s="3" t="s">
        <v>1161</v>
      </c>
      <c r="B406" s="3" t="s">
        <v>1162</v>
      </c>
      <c r="C406" s="3" t="s">
        <v>1163</v>
      </c>
      <c r="D406" s="3" t="str">
        <f aca="false">MID(A406,1,3)</f>
        <v>309</v>
      </c>
      <c r="E406" s="3" t="str">
        <f aca="false">MID(A406,1,2)</f>
        <v>30</v>
      </c>
      <c r="F406" s="3" t="str">
        <f aca="false">MID(A406,1,4)</f>
        <v>3092</v>
      </c>
      <c r="G406" s="3" t="str">
        <f aca="false">MID(A406,1,1)</f>
        <v>3</v>
      </c>
      <c r="H406" s="1"/>
      <c r="I406" s="3"/>
      <c r="J406" s="4"/>
      <c r="K406" s="4"/>
    </row>
    <row r="407" customFormat="false" ht="12.75" hidden="false" customHeight="false" outlineLevel="0" collapsed="false">
      <c r="A407" s="3" t="s">
        <v>1164</v>
      </c>
      <c r="B407" s="3" t="s">
        <v>1165</v>
      </c>
      <c r="C407" s="3" t="s">
        <v>1157</v>
      </c>
      <c r="D407" s="3" t="str">
        <f aca="false">MID(A407,1,3)</f>
        <v>309</v>
      </c>
      <c r="E407" s="3" t="str">
        <f aca="false">MID(A407,1,2)</f>
        <v>30</v>
      </c>
      <c r="F407" s="3" t="str">
        <f aca="false">MID(A407,1,4)</f>
        <v>3099</v>
      </c>
      <c r="G407" s="3" t="str">
        <f aca="false">MID(A407,1,1)</f>
        <v>3</v>
      </c>
      <c r="H407" s="1"/>
      <c r="I407" s="3"/>
      <c r="J407" s="4"/>
      <c r="K407" s="4"/>
    </row>
    <row r="408" customFormat="false" ht="12.75" hidden="false" customHeight="false" outlineLevel="0" collapsed="false">
      <c r="A408" s="3" t="s">
        <v>1166</v>
      </c>
      <c r="B408" s="3" t="s">
        <v>1167</v>
      </c>
      <c r="C408" s="3" t="s">
        <v>1168</v>
      </c>
      <c r="D408" s="3" t="str">
        <f aca="false">MID(A408,1,3)</f>
        <v>31</v>
      </c>
      <c r="E408" s="3" t="str">
        <f aca="false">MID(A408,1,2)</f>
        <v>31</v>
      </c>
      <c r="F408" s="3" t="str">
        <f aca="false">MID(A408,1,4)</f>
        <v>31</v>
      </c>
      <c r="G408" s="3" t="str">
        <f aca="false">MID(A408,1,1)</f>
        <v>3</v>
      </c>
      <c r="H408" s="1"/>
      <c r="I408" s="3"/>
      <c r="J408" s="4"/>
      <c r="K408" s="2"/>
    </row>
    <row r="409" customFormat="false" ht="12.75" hidden="false" customHeight="false" outlineLevel="0" collapsed="false">
      <c r="A409" s="3" t="s">
        <v>1169</v>
      </c>
      <c r="B409" s="3" t="s">
        <v>1170</v>
      </c>
      <c r="C409" s="3" t="s">
        <v>1168</v>
      </c>
      <c r="D409" s="3" t="str">
        <f aca="false">MID(A409,1,3)</f>
        <v>310</v>
      </c>
      <c r="E409" s="3" t="str">
        <f aca="false">MID(A409,1,2)</f>
        <v>31</v>
      </c>
      <c r="F409" s="3" t="str">
        <f aca="false">MID(A409,1,4)</f>
        <v>310</v>
      </c>
      <c r="G409" s="3" t="str">
        <f aca="false">MID(A409,1,1)</f>
        <v>3</v>
      </c>
      <c r="H409" s="1"/>
      <c r="I409" s="3"/>
      <c r="J409" s="2"/>
      <c r="K409" s="2"/>
    </row>
    <row r="410" customFormat="false" ht="12.75" hidden="false" customHeight="false" outlineLevel="0" collapsed="false">
      <c r="A410" s="3" t="s">
        <v>1171</v>
      </c>
      <c r="B410" s="3" t="s">
        <v>1172</v>
      </c>
      <c r="C410" s="3" t="s">
        <v>1173</v>
      </c>
      <c r="D410" s="3" t="str">
        <f aca="false">MID(A410,1,3)</f>
        <v>310</v>
      </c>
      <c r="E410" s="3" t="str">
        <f aca="false">MID(A410,1,2)</f>
        <v>31</v>
      </c>
      <c r="F410" s="3" t="str">
        <f aca="false">MID(A410,1,4)</f>
        <v>3101</v>
      </c>
      <c r="G410" s="3" t="str">
        <f aca="false">MID(A410,1,1)</f>
        <v>3</v>
      </c>
      <c r="H410" s="1"/>
      <c r="I410" s="3"/>
      <c r="J410" s="4"/>
      <c r="K410" s="4"/>
    </row>
    <row r="411" customFormat="false" ht="12.75" hidden="false" customHeight="false" outlineLevel="0" collapsed="false">
      <c r="A411" s="3" t="s">
        <v>1174</v>
      </c>
      <c r="B411" s="3" t="s">
        <v>1175</v>
      </c>
      <c r="C411" s="3" t="s">
        <v>1176</v>
      </c>
      <c r="D411" s="3" t="str">
        <f aca="false">MID(A411,1,3)</f>
        <v>310</v>
      </c>
      <c r="E411" s="3" t="str">
        <f aca="false">MID(A411,1,2)</f>
        <v>31</v>
      </c>
      <c r="F411" s="3" t="str">
        <f aca="false">MID(A411,1,4)</f>
        <v>3102</v>
      </c>
      <c r="G411" s="3" t="str">
        <f aca="false">MID(A411,1,1)</f>
        <v>3</v>
      </c>
      <c r="H411" s="1"/>
      <c r="I411" s="3"/>
      <c r="J411" s="2"/>
      <c r="K411" s="2"/>
    </row>
    <row r="412" customFormat="false" ht="12.75" hidden="false" customHeight="false" outlineLevel="0" collapsed="false">
      <c r="A412" s="3" t="s">
        <v>1177</v>
      </c>
      <c r="B412" s="3" t="s">
        <v>1178</v>
      </c>
      <c r="C412" s="3" t="s">
        <v>1179</v>
      </c>
      <c r="D412" s="3" t="str">
        <f aca="false">MID(A412,1,3)</f>
        <v>310</v>
      </c>
      <c r="E412" s="3" t="str">
        <f aca="false">MID(A412,1,2)</f>
        <v>31</v>
      </c>
      <c r="F412" s="3" t="str">
        <f aca="false">MID(A412,1,4)</f>
        <v>3103</v>
      </c>
      <c r="G412" s="3" t="str">
        <f aca="false">MID(A412,1,1)</f>
        <v>3</v>
      </c>
      <c r="H412" s="1"/>
      <c r="I412" s="3"/>
      <c r="J412" s="4"/>
      <c r="K412" s="4"/>
    </row>
    <row r="413" customFormat="false" ht="12.75" hidden="false" customHeight="false" outlineLevel="0" collapsed="false">
      <c r="A413" s="3" t="s">
        <v>1180</v>
      </c>
      <c r="B413" s="3" t="s">
        <v>1181</v>
      </c>
      <c r="C413" s="3" t="s">
        <v>1182</v>
      </c>
      <c r="D413" s="3" t="str">
        <f aca="false">MID(A413,1,3)</f>
        <v>310</v>
      </c>
      <c r="E413" s="3" t="str">
        <f aca="false">MID(A413,1,2)</f>
        <v>31</v>
      </c>
      <c r="F413" s="3" t="str">
        <f aca="false">MID(A413,1,4)</f>
        <v>3109</v>
      </c>
      <c r="G413" s="3" t="str">
        <f aca="false">MID(A413,1,1)</f>
        <v>3</v>
      </c>
      <c r="H413" s="1"/>
      <c r="I413" s="3"/>
      <c r="J413" s="4"/>
      <c r="K413" s="4"/>
    </row>
    <row r="414" customFormat="false" ht="12.75" hidden="false" customHeight="false" outlineLevel="0" collapsed="false">
      <c r="A414" s="3" t="s">
        <v>1183</v>
      </c>
      <c r="B414" s="3" t="s">
        <v>1184</v>
      </c>
      <c r="C414" s="3" t="s">
        <v>1185</v>
      </c>
      <c r="D414" s="3" t="str">
        <f aca="false">MID(A414,1,3)</f>
        <v>32</v>
      </c>
      <c r="E414" s="3" t="str">
        <f aca="false">MID(A414,1,2)</f>
        <v>32</v>
      </c>
      <c r="F414" s="3" t="str">
        <f aca="false">MID(A414,1,4)</f>
        <v>32</v>
      </c>
      <c r="G414" s="3" t="str">
        <f aca="false">MID(A414,1,1)</f>
        <v>3</v>
      </c>
      <c r="H414" s="1"/>
      <c r="I414" s="3"/>
      <c r="J414" s="4"/>
      <c r="K414" s="2"/>
    </row>
    <row r="415" customFormat="false" ht="12.75" hidden="false" customHeight="false" outlineLevel="0" collapsed="false">
      <c r="A415" s="3" t="s">
        <v>1186</v>
      </c>
      <c r="B415" s="3" t="s">
        <v>1187</v>
      </c>
      <c r="C415" s="3" t="s">
        <v>1188</v>
      </c>
      <c r="D415" s="3" t="str">
        <f aca="false">MID(A415,1,3)</f>
        <v>321</v>
      </c>
      <c r="E415" s="3" t="str">
        <f aca="false">MID(A415,1,2)</f>
        <v>32</v>
      </c>
      <c r="F415" s="3" t="str">
        <f aca="false">MID(A415,1,4)</f>
        <v>321</v>
      </c>
      <c r="G415" s="3" t="str">
        <f aca="false">MID(A415,1,1)</f>
        <v>3</v>
      </c>
      <c r="H415" s="1"/>
      <c r="I415" s="3"/>
      <c r="J415" s="2"/>
      <c r="K415" s="2"/>
    </row>
    <row r="416" customFormat="false" ht="12.75" hidden="false" customHeight="false" outlineLevel="0" collapsed="false">
      <c r="A416" s="3" t="s">
        <v>1189</v>
      </c>
      <c r="B416" s="3" t="s">
        <v>1190</v>
      </c>
      <c r="C416" s="3" t="s">
        <v>1191</v>
      </c>
      <c r="D416" s="3" t="str">
        <f aca="false">MID(A416,1,3)</f>
        <v>321</v>
      </c>
      <c r="E416" s="3" t="str">
        <f aca="false">MID(A416,1,2)</f>
        <v>32</v>
      </c>
      <c r="F416" s="3" t="str">
        <f aca="false">MID(A416,1,4)</f>
        <v>3211</v>
      </c>
      <c r="G416" s="3" t="str">
        <f aca="false">MID(A416,1,1)</f>
        <v>3</v>
      </c>
      <c r="H416" s="1"/>
      <c r="I416" s="3"/>
      <c r="J416" s="4"/>
      <c r="K416" s="2"/>
    </row>
    <row r="417" customFormat="false" ht="12.75" hidden="false" customHeight="false" outlineLevel="0" collapsed="false">
      <c r="A417" s="3" t="s">
        <v>1192</v>
      </c>
      <c r="B417" s="3" t="s">
        <v>1193</v>
      </c>
      <c r="C417" s="3" t="s">
        <v>1194</v>
      </c>
      <c r="D417" s="3" t="str">
        <f aca="false">MID(A417,1,3)</f>
        <v>321</v>
      </c>
      <c r="E417" s="3" t="str">
        <f aca="false">MID(A417,1,2)</f>
        <v>32</v>
      </c>
      <c r="F417" s="3" t="str">
        <f aca="false">MID(A417,1,4)</f>
        <v>3212</v>
      </c>
      <c r="G417" s="3" t="str">
        <f aca="false">MID(A417,1,1)</f>
        <v>3</v>
      </c>
      <c r="H417" s="1"/>
      <c r="I417" s="3"/>
      <c r="J417" s="4"/>
      <c r="K417" s="4"/>
    </row>
    <row r="418" customFormat="false" ht="12.75" hidden="false" customHeight="false" outlineLevel="0" collapsed="false">
      <c r="A418" s="3" t="s">
        <v>1195</v>
      </c>
      <c r="B418" s="3" t="s">
        <v>1196</v>
      </c>
      <c r="C418" s="3" t="s">
        <v>1197</v>
      </c>
      <c r="D418" s="3" t="str">
        <f aca="false">MID(A418,1,3)</f>
        <v>321</v>
      </c>
      <c r="E418" s="3" t="str">
        <f aca="false">MID(A418,1,2)</f>
        <v>32</v>
      </c>
      <c r="F418" s="3" t="str">
        <f aca="false">MID(A418,1,4)</f>
        <v>3213</v>
      </c>
      <c r="G418" s="3" t="str">
        <f aca="false">MID(A418,1,1)</f>
        <v>3</v>
      </c>
      <c r="H418" s="1"/>
      <c r="I418" s="3"/>
      <c r="J418" s="4"/>
      <c r="K418" s="4"/>
    </row>
    <row r="419" customFormat="false" ht="12.75" hidden="false" customHeight="false" outlineLevel="0" collapsed="false">
      <c r="A419" s="3" t="s">
        <v>1198</v>
      </c>
      <c r="B419" s="3" t="s">
        <v>1199</v>
      </c>
      <c r="C419" s="3" t="s">
        <v>1200</v>
      </c>
      <c r="D419" s="3" t="str">
        <f aca="false">MID(A419,1,3)</f>
        <v>322</v>
      </c>
      <c r="E419" s="3" t="str">
        <f aca="false">MID(A419,1,2)</f>
        <v>32</v>
      </c>
      <c r="F419" s="3" t="str">
        <f aca="false">MID(A419,1,4)</f>
        <v>322</v>
      </c>
      <c r="G419" s="3" t="str">
        <f aca="false">MID(A419,1,1)</f>
        <v>3</v>
      </c>
      <c r="H419" s="1"/>
      <c r="I419" s="3"/>
      <c r="J419" s="2"/>
      <c r="K419" s="2"/>
    </row>
    <row r="420" customFormat="false" ht="12.75" hidden="false" customHeight="false" outlineLevel="0" collapsed="false">
      <c r="A420" s="3" t="s">
        <v>1201</v>
      </c>
      <c r="B420" s="3" t="s">
        <v>1202</v>
      </c>
      <c r="C420" s="3" t="s">
        <v>1200</v>
      </c>
      <c r="D420" s="3" t="str">
        <f aca="false">MID(A420,1,3)</f>
        <v>322</v>
      </c>
      <c r="E420" s="3" t="str">
        <f aca="false">MID(A420,1,2)</f>
        <v>32</v>
      </c>
      <c r="F420" s="3" t="str">
        <f aca="false">MID(A420,1,4)</f>
        <v>3220</v>
      </c>
      <c r="G420" s="3" t="str">
        <f aca="false">MID(A420,1,1)</f>
        <v>3</v>
      </c>
      <c r="H420" s="1"/>
      <c r="I420" s="3"/>
      <c r="J420" s="4"/>
      <c r="K420" s="4"/>
    </row>
    <row r="421" customFormat="false" ht="12.75" hidden="false" customHeight="false" outlineLevel="0" collapsed="false">
      <c r="A421" s="3" t="s">
        <v>1203</v>
      </c>
      <c r="B421" s="3" t="s">
        <v>1204</v>
      </c>
      <c r="C421" s="3" t="s">
        <v>1205</v>
      </c>
      <c r="D421" s="3" t="str">
        <f aca="false">MID(A421,1,3)</f>
        <v>323</v>
      </c>
      <c r="E421" s="3" t="str">
        <f aca="false">MID(A421,1,2)</f>
        <v>32</v>
      </c>
      <c r="F421" s="3" t="str">
        <f aca="false">MID(A421,1,4)</f>
        <v>323</v>
      </c>
      <c r="G421" s="3" t="str">
        <f aca="false">MID(A421,1,1)</f>
        <v>3</v>
      </c>
      <c r="H421" s="1"/>
      <c r="I421" s="3"/>
      <c r="J421" s="2"/>
      <c r="K421" s="2"/>
    </row>
    <row r="422" customFormat="false" ht="12.75" hidden="false" customHeight="false" outlineLevel="0" collapsed="false">
      <c r="A422" s="3" t="s">
        <v>1206</v>
      </c>
      <c r="B422" s="3" t="s">
        <v>1207</v>
      </c>
      <c r="C422" s="3" t="s">
        <v>1205</v>
      </c>
      <c r="D422" s="3" t="str">
        <f aca="false">MID(A422,1,3)</f>
        <v>323</v>
      </c>
      <c r="E422" s="3" t="str">
        <f aca="false">MID(A422,1,2)</f>
        <v>32</v>
      </c>
      <c r="F422" s="3" t="str">
        <f aca="false">MID(A422,1,4)</f>
        <v>3230</v>
      </c>
      <c r="G422" s="3" t="str">
        <f aca="false">MID(A422,1,1)</f>
        <v>3</v>
      </c>
      <c r="H422" s="1"/>
      <c r="I422" s="3"/>
      <c r="J422" s="4"/>
      <c r="K422" s="4"/>
    </row>
    <row r="423" customFormat="false" ht="12.75" hidden="false" customHeight="false" outlineLevel="0" collapsed="false">
      <c r="A423" s="3" t="s">
        <v>1208</v>
      </c>
      <c r="B423" s="3" t="s">
        <v>1209</v>
      </c>
      <c r="C423" s="3" t="s">
        <v>1210</v>
      </c>
      <c r="D423" s="3" t="str">
        <f aca="false">MID(A423,1,3)</f>
        <v>324</v>
      </c>
      <c r="E423" s="3" t="str">
        <f aca="false">MID(A423,1,2)</f>
        <v>32</v>
      </c>
      <c r="F423" s="3" t="str">
        <f aca="false">MID(A423,1,4)</f>
        <v>324</v>
      </c>
      <c r="G423" s="3" t="str">
        <f aca="false">MID(A423,1,1)</f>
        <v>3</v>
      </c>
      <c r="H423" s="1"/>
      <c r="I423" s="3"/>
      <c r="J423" s="2"/>
      <c r="K423" s="2"/>
    </row>
    <row r="424" customFormat="false" ht="12.75" hidden="false" customHeight="false" outlineLevel="0" collapsed="false">
      <c r="A424" s="3" t="s">
        <v>1211</v>
      </c>
      <c r="B424" s="3" t="s">
        <v>1212</v>
      </c>
      <c r="C424" s="3" t="s">
        <v>1210</v>
      </c>
      <c r="D424" s="3" t="str">
        <f aca="false">MID(A424,1,3)</f>
        <v>324</v>
      </c>
      <c r="E424" s="3" t="str">
        <f aca="false">MID(A424,1,2)</f>
        <v>32</v>
      </c>
      <c r="F424" s="3" t="str">
        <f aca="false">MID(A424,1,4)</f>
        <v>3240</v>
      </c>
      <c r="G424" s="3" t="str">
        <f aca="false">MID(A424,1,1)</f>
        <v>3</v>
      </c>
      <c r="H424" s="1"/>
      <c r="I424" s="3"/>
      <c r="J424" s="4"/>
      <c r="K424" s="4"/>
    </row>
    <row r="425" customFormat="false" ht="12.75" hidden="false" customHeight="false" outlineLevel="0" collapsed="false">
      <c r="A425" s="3" t="s">
        <v>1213</v>
      </c>
      <c r="B425" s="3" t="s">
        <v>1214</v>
      </c>
      <c r="C425" s="3" t="s">
        <v>1215</v>
      </c>
      <c r="D425" s="3" t="str">
        <f aca="false">MID(A425,1,3)</f>
        <v>325</v>
      </c>
      <c r="E425" s="3" t="str">
        <f aca="false">MID(A425,1,2)</f>
        <v>32</v>
      </c>
      <c r="F425" s="3" t="str">
        <f aca="false">MID(A425,1,4)</f>
        <v>325</v>
      </c>
      <c r="G425" s="3" t="str">
        <f aca="false">MID(A425,1,1)</f>
        <v>3</v>
      </c>
      <c r="H425" s="1"/>
      <c r="I425" s="3"/>
      <c r="J425" s="2"/>
      <c r="K425" s="2"/>
    </row>
    <row r="426" customFormat="false" ht="12.75" hidden="false" customHeight="false" outlineLevel="0" collapsed="false">
      <c r="A426" s="3" t="s">
        <v>1216</v>
      </c>
      <c r="B426" s="3" t="s">
        <v>1217</v>
      </c>
      <c r="C426" s="3" t="s">
        <v>1215</v>
      </c>
      <c r="D426" s="3" t="str">
        <f aca="false">MID(A426,1,3)</f>
        <v>325</v>
      </c>
      <c r="E426" s="3" t="str">
        <f aca="false">MID(A426,1,2)</f>
        <v>32</v>
      </c>
      <c r="F426" s="3" t="str">
        <f aca="false">MID(A426,1,4)</f>
        <v>3250</v>
      </c>
      <c r="G426" s="3" t="str">
        <f aca="false">MID(A426,1,1)</f>
        <v>3</v>
      </c>
      <c r="H426" s="1"/>
      <c r="I426" s="3"/>
      <c r="J426" s="4"/>
      <c r="K426" s="4"/>
    </row>
    <row r="427" customFormat="false" ht="12.75" hidden="false" customHeight="false" outlineLevel="0" collapsed="false">
      <c r="A427" s="3" t="s">
        <v>1218</v>
      </c>
      <c r="B427" s="3" t="s">
        <v>1219</v>
      </c>
      <c r="C427" s="3" t="s">
        <v>1220</v>
      </c>
      <c r="D427" s="3" t="str">
        <f aca="false">MID(A427,1,3)</f>
        <v>329</v>
      </c>
      <c r="E427" s="3" t="str">
        <f aca="false">MID(A427,1,2)</f>
        <v>32</v>
      </c>
      <c r="F427" s="3" t="str">
        <f aca="false">MID(A427,1,4)</f>
        <v>329</v>
      </c>
      <c r="G427" s="3" t="str">
        <f aca="false">MID(A427,1,1)</f>
        <v>3</v>
      </c>
      <c r="H427" s="1"/>
      <c r="I427" s="3"/>
      <c r="J427" s="2"/>
      <c r="K427" s="2"/>
    </row>
    <row r="428" customFormat="false" ht="12.75" hidden="false" customHeight="false" outlineLevel="0" collapsed="false">
      <c r="A428" s="3" t="s">
        <v>1221</v>
      </c>
      <c r="B428" s="3" t="s">
        <v>1222</v>
      </c>
      <c r="C428" s="3" t="s">
        <v>1223</v>
      </c>
      <c r="D428" s="3" t="str">
        <f aca="false">MID(A428,1,3)</f>
        <v>329</v>
      </c>
      <c r="E428" s="3" t="str">
        <f aca="false">MID(A428,1,2)</f>
        <v>32</v>
      </c>
      <c r="F428" s="3" t="str">
        <f aca="false">MID(A428,1,4)</f>
        <v>3291</v>
      </c>
      <c r="G428" s="3" t="str">
        <f aca="false">MID(A428,1,1)</f>
        <v>3</v>
      </c>
      <c r="H428" s="1"/>
      <c r="I428" s="3"/>
      <c r="J428" s="4"/>
      <c r="K428" s="2"/>
    </row>
    <row r="429" customFormat="false" ht="12.75" hidden="false" customHeight="false" outlineLevel="0" collapsed="false">
      <c r="A429" s="3" t="s">
        <v>1224</v>
      </c>
      <c r="B429" s="3" t="s">
        <v>1225</v>
      </c>
      <c r="C429" s="3" t="s">
        <v>1226</v>
      </c>
      <c r="D429" s="3" t="str">
        <f aca="false">MID(A429,1,3)</f>
        <v>329</v>
      </c>
      <c r="E429" s="3" t="str">
        <f aca="false">MID(A429,1,2)</f>
        <v>32</v>
      </c>
      <c r="F429" s="3" t="str">
        <f aca="false">MID(A429,1,4)</f>
        <v>3299</v>
      </c>
      <c r="G429" s="3" t="str">
        <f aca="false">MID(A429,1,1)</f>
        <v>3</v>
      </c>
      <c r="H429" s="1"/>
      <c r="I429" s="3"/>
      <c r="J429" s="4"/>
      <c r="K429" s="4"/>
    </row>
    <row r="430" customFormat="false" ht="12.75" hidden="false" customHeight="false" outlineLevel="0" collapsed="false">
      <c r="A430" s="3" t="s">
        <v>1227</v>
      </c>
      <c r="B430" s="3" t="s">
        <v>1228</v>
      </c>
      <c r="C430" s="3" t="s">
        <v>1229</v>
      </c>
      <c r="D430" s="3" t="str">
        <f aca="false">MID(A430,1,3)</f>
        <v>33</v>
      </c>
      <c r="E430" s="3" t="str">
        <f aca="false">MID(A430,1,2)</f>
        <v>33</v>
      </c>
      <c r="F430" s="3" t="str">
        <f aca="false">MID(A430,1,4)</f>
        <v>33</v>
      </c>
      <c r="G430" s="3" t="str">
        <f aca="false">MID(A430,1,1)</f>
        <v>3</v>
      </c>
      <c r="H430" s="1"/>
      <c r="I430" s="3"/>
      <c r="J430" s="4"/>
      <c r="K430" s="4"/>
    </row>
    <row r="431" customFormat="false" ht="12.75" hidden="false" customHeight="false" outlineLevel="0" collapsed="false">
      <c r="A431" s="3" t="s">
        <v>1230</v>
      </c>
      <c r="B431" s="3" t="s">
        <v>1231</v>
      </c>
      <c r="C431" s="3" t="s">
        <v>1232</v>
      </c>
      <c r="D431" s="3" t="str">
        <f aca="false">MID(A431,1,3)</f>
        <v>331</v>
      </c>
      <c r="E431" s="3" t="str">
        <f aca="false">MID(A431,1,2)</f>
        <v>33</v>
      </c>
      <c r="F431" s="3" t="str">
        <f aca="false">MID(A431,1,4)</f>
        <v>331</v>
      </c>
      <c r="G431" s="3" t="str">
        <f aca="false">MID(A431,1,1)</f>
        <v>3</v>
      </c>
      <c r="H431" s="1"/>
      <c r="I431" s="3"/>
      <c r="J431" s="4"/>
      <c r="K431" s="4"/>
    </row>
    <row r="432" customFormat="false" ht="12.75" hidden="false" customHeight="false" outlineLevel="0" collapsed="false">
      <c r="A432" s="3" t="s">
        <v>1233</v>
      </c>
      <c r="B432" s="3" t="s">
        <v>1234</v>
      </c>
      <c r="C432" s="3" t="s">
        <v>1235</v>
      </c>
      <c r="D432" s="3" t="str">
        <f aca="false">MID(A432,1,3)</f>
        <v>331</v>
      </c>
      <c r="E432" s="3" t="str">
        <f aca="false">MID(A432,1,2)</f>
        <v>33</v>
      </c>
      <c r="F432" s="3" t="str">
        <f aca="false">MID(A432,1,4)</f>
        <v>3311</v>
      </c>
      <c r="G432" s="3" t="str">
        <f aca="false">MID(A432,1,1)</f>
        <v>3</v>
      </c>
      <c r="H432" s="1"/>
      <c r="I432" s="3"/>
      <c r="J432" s="4"/>
      <c r="K432" s="4"/>
    </row>
    <row r="433" customFormat="false" ht="12.75" hidden="false" customHeight="false" outlineLevel="0" collapsed="false">
      <c r="A433" s="3" t="s">
        <v>1236</v>
      </c>
      <c r="B433" s="3" t="s">
        <v>1237</v>
      </c>
      <c r="C433" s="3" t="s">
        <v>1238</v>
      </c>
      <c r="D433" s="3" t="str">
        <f aca="false">MID(A433,1,3)</f>
        <v>331</v>
      </c>
      <c r="E433" s="3" t="str">
        <f aca="false">MID(A433,1,2)</f>
        <v>33</v>
      </c>
      <c r="F433" s="3" t="str">
        <f aca="false">MID(A433,1,4)</f>
        <v>3312</v>
      </c>
      <c r="G433" s="3" t="str">
        <f aca="false">MID(A433,1,1)</f>
        <v>3</v>
      </c>
      <c r="H433" s="1"/>
      <c r="I433" s="3"/>
      <c r="J433" s="4"/>
      <c r="K433" s="4"/>
    </row>
    <row r="434" customFormat="false" ht="12.75" hidden="false" customHeight="false" outlineLevel="0" collapsed="false">
      <c r="A434" s="3" t="s">
        <v>1239</v>
      </c>
      <c r="B434" s="3" t="s">
        <v>1240</v>
      </c>
      <c r="C434" s="3" t="s">
        <v>1241</v>
      </c>
      <c r="D434" s="3" t="str">
        <f aca="false">MID(A434,1,3)</f>
        <v>331</v>
      </c>
      <c r="E434" s="3" t="str">
        <f aca="false">MID(A434,1,2)</f>
        <v>33</v>
      </c>
      <c r="F434" s="3" t="str">
        <f aca="false">MID(A434,1,4)</f>
        <v>3313</v>
      </c>
      <c r="G434" s="3" t="str">
        <f aca="false">MID(A434,1,1)</f>
        <v>3</v>
      </c>
      <c r="H434" s="1"/>
      <c r="I434" s="3"/>
      <c r="J434" s="4"/>
      <c r="K434" s="4"/>
    </row>
    <row r="435" customFormat="false" ht="12.75" hidden="false" customHeight="false" outlineLevel="0" collapsed="false">
      <c r="A435" s="3" t="s">
        <v>1242</v>
      </c>
      <c r="B435" s="3" t="s">
        <v>1243</v>
      </c>
      <c r="C435" s="3" t="s">
        <v>1244</v>
      </c>
      <c r="D435" s="3" t="str">
        <f aca="false">MID(A435,1,3)</f>
        <v>331</v>
      </c>
      <c r="E435" s="3" t="str">
        <f aca="false">MID(A435,1,2)</f>
        <v>33</v>
      </c>
      <c r="F435" s="3" t="str">
        <f aca="false">MID(A435,1,4)</f>
        <v>3314</v>
      </c>
      <c r="G435" s="3" t="str">
        <f aca="false">MID(A435,1,1)</f>
        <v>3</v>
      </c>
      <c r="H435" s="1"/>
      <c r="I435" s="3"/>
      <c r="J435" s="4"/>
      <c r="K435" s="4"/>
    </row>
    <row r="436" customFormat="false" ht="12.75" hidden="false" customHeight="false" outlineLevel="0" collapsed="false">
      <c r="A436" s="3" t="s">
        <v>1245</v>
      </c>
      <c r="B436" s="3" t="s">
        <v>1246</v>
      </c>
      <c r="C436" s="3" t="s">
        <v>1247</v>
      </c>
      <c r="D436" s="3" t="str">
        <f aca="false">MID(A436,1,3)</f>
        <v>331</v>
      </c>
      <c r="E436" s="3" t="str">
        <f aca="false">MID(A436,1,2)</f>
        <v>33</v>
      </c>
      <c r="F436" s="3" t="str">
        <f aca="false">MID(A436,1,4)</f>
        <v>3315</v>
      </c>
      <c r="G436" s="3" t="str">
        <f aca="false">MID(A436,1,1)</f>
        <v>3</v>
      </c>
      <c r="H436" s="1"/>
      <c r="I436" s="3"/>
      <c r="J436" s="4"/>
      <c r="K436" s="4"/>
    </row>
    <row r="437" customFormat="false" ht="12.75" hidden="false" customHeight="false" outlineLevel="0" collapsed="false">
      <c r="A437" s="3" t="s">
        <v>1248</v>
      </c>
      <c r="B437" s="3" t="s">
        <v>1249</v>
      </c>
      <c r="C437" s="3" t="s">
        <v>1250</v>
      </c>
      <c r="D437" s="3" t="str">
        <f aca="false">MID(A437,1,3)</f>
        <v>331</v>
      </c>
      <c r="E437" s="3" t="str">
        <f aca="false">MID(A437,1,2)</f>
        <v>33</v>
      </c>
      <c r="F437" s="3" t="str">
        <f aca="false">MID(A437,1,4)</f>
        <v>3316</v>
      </c>
      <c r="G437" s="3" t="str">
        <f aca="false">MID(A437,1,1)</f>
        <v>3</v>
      </c>
      <c r="H437" s="1"/>
      <c r="I437" s="3"/>
      <c r="J437" s="4"/>
      <c r="K437" s="4"/>
    </row>
    <row r="438" customFormat="false" ht="12.75" hidden="false" customHeight="false" outlineLevel="0" collapsed="false">
      <c r="A438" s="3" t="s">
        <v>1251</v>
      </c>
      <c r="B438" s="3" t="s">
        <v>1252</v>
      </c>
      <c r="C438" s="3" t="s">
        <v>1253</v>
      </c>
      <c r="D438" s="3" t="str">
        <f aca="false">MID(A438,1,3)</f>
        <v>331</v>
      </c>
      <c r="E438" s="3" t="str">
        <f aca="false">MID(A438,1,2)</f>
        <v>33</v>
      </c>
      <c r="F438" s="3" t="str">
        <f aca="false">MID(A438,1,4)</f>
        <v>3317</v>
      </c>
      <c r="G438" s="3" t="str">
        <f aca="false">MID(A438,1,1)</f>
        <v>3</v>
      </c>
      <c r="H438" s="1"/>
      <c r="I438" s="3"/>
      <c r="J438" s="4"/>
      <c r="K438" s="4"/>
    </row>
    <row r="439" customFormat="false" ht="12.75" hidden="false" customHeight="false" outlineLevel="0" collapsed="false">
      <c r="A439" s="3" t="s">
        <v>1254</v>
      </c>
      <c r="B439" s="3" t="s">
        <v>1255</v>
      </c>
      <c r="C439" s="3" t="s">
        <v>1256</v>
      </c>
      <c r="D439" s="3" t="str">
        <f aca="false">MID(A439,1,3)</f>
        <v>331</v>
      </c>
      <c r="E439" s="3" t="str">
        <f aca="false">MID(A439,1,2)</f>
        <v>33</v>
      </c>
      <c r="F439" s="3" t="str">
        <f aca="false">MID(A439,1,4)</f>
        <v>3319</v>
      </c>
      <c r="G439" s="3" t="str">
        <f aca="false">MID(A439,1,1)</f>
        <v>3</v>
      </c>
      <c r="H439" s="1"/>
      <c r="I439" s="3"/>
      <c r="J439" s="4"/>
      <c r="K439" s="4"/>
    </row>
    <row r="440" customFormat="false" ht="12.75" hidden="false" customHeight="false" outlineLevel="0" collapsed="false">
      <c r="A440" s="3" t="s">
        <v>1257</v>
      </c>
      <c r="B440" s="3" t="s">
        <v>1258</v>
      </c>
      <c r="C440" s="3" t="s">
        <v>1259</v>
      </c>
      <c r="D440" s="3" t="str">
        <f aca="false">MID(A440,1,3)</f>
        <v>332</v>
      </c>
      <c r="E440" s="3" t="str">
        <f aca="false">MID(A440,1,2)</f>
        <v>33</v>
      </c>
      <c r="F440" s="3" t="str">
        <f aca="false">MID(A440,1,4)</f>
        <v>332</v>
      </c>
      <c r="G440" s="3" t="str">
        <f aca="false">MID(A440,1,1)</f>
        <v>3</v>
      </c>
      <c r="H440" s="1"/>
      <c r="I440" s="3"/>
      <c r="J440" s="2"/>
      <c r="K440" s="2"/>
    </row>
    <row r="441" customFormat="false" ht="12.75" hidden="false" customHeight="false" outlineLevel="0" collapsed="false">
      <c r="A441" s="3" t="s">
        <v>1260</v>
      </c>
      <c r="B441" s="3" t="s">
        <v>1261</v>
      </c>
      <c r="C441" s="3" t="s">
        <v>1259</v>
      </c>
      <c r="D441" s="3" t="str">
        <f aca="false">MID(A441,1,3)</f>
        <v>332</v>
      </c>
      <c r="E441" s="3" t="str">
        <f aca="false">MID(A441,1,2)</f>
        <v>33</v>
      </c>
      <c r="F441" s="3" t="str">
        <f aca="false">MID(A441,1,4)</f>
        <v>3320</v>
      </c>
      <c r="G441" s="3" t="str">
        <f aca="false">MID(A441,1,1)</f>
        <v>3</v>
      </c>
      <c r="H441" s="1"/>
      <c r="I441" s="3"/>
      <c r="J441" s="4"/>
      <c r="K441" s="4"/>
    </row>
    <row r="442" customFormat="false" ht="12.75" hidden="false" customHeight="false" outlineLevel="0" collapsed="false">
      <c r="A442" s="3" t="s">
        <v>1262</v>
      </c>
      <c r="B442" s="3" t="s">
        <v>1262</v>
      </c>
      <c r="C442" s="3" t="s">
        <v>1263</v>
      </c>
      <c r="D442" s="3" t="str">
        <f aca="false">MID(A442,1,3)</f>
        <v>D</v>
      </c>
      <c r="E442" s="3" t="str">
        <f aca="false">MID(A442,1,2)</f>
        <v>D</v>
      </c>
      <c r="F442" s="3" t="str">
        <f aca="false">MID(A442,1,4)</f>
        <v>D</v>
      </c>
      <c r="G442" s="3" t="str">
        <f aca="false">MID(A442,1,1)</f>
        <v>D</v>
      </c>
      <c r="H442" s="1"/>
      <c r="I442" s="1"/>
      <c r="J442" s="4"/>
      <c r="K442" s="4"/>
    </row>
    <row r="443" customFormat="false" ht="12.75" hidden="false" customHeight="false" outlineLevel="0" collapsed="false">
      <c r="A443" s="3" t="s">
        <v>1264</v>
      </c>
      <c r="B443" s="3" t="s">
        <v>1265</v>
      </c>
      <c r="C443" s="3" t="s">
        <v>1263</v>
      </c>
      <c r="D443" s="3" t="str">
        <f aca="false">MID(A443,1,3)</f>
        <v>35</v>
      </c>
      <c r="E443" s="3" t="str">
        <f aca="false">MID(A443,1,2)</f>
        <v>35</v>
      </c>
      <c r="F443" s="3" t="str">
        <f aca="false">MID(A443,1,4)</f>
        <v>35</v>
      </c>
      <c r="G443" s="3" t="str">
        <f aca="false">MID(A443,1,1)</f>
        <v>3</v>
      </c>
      <c r="H443" s="1"/>
      <c r="I443" s="3"/>
      <c r="J443" s="2"/>
      <c r="K443" s="2"/>
    </row>
    <row r="444" customFormat="false" ht="12.75" hidden="false" customHeight="false" outlineLevel="0" collapsed="false">
      <c r="A444" s="3" t="s">
        <v>1266</v>
      </c>
      <c r="B444" s="3" t="s">
        <v>1267</v>
      </c>
      <c r="C444" s="3" t="s">
        <v>1268</v>
      </c>
      <c r="D444" s="3" t="str">
        <f aca="false">MID(A444,1,3)</f>
        <v>351</v>
      </c>
      <c r="E444" s="3" t="str">
        <f aca="false">MID(A444,1,2)</f>
        <v>35</v>
      </c>
      <c r="F444" s="3" t="str">
        <f aca="false">MID(A444,1,4)</f>
        <v>351</v>
      </c>
      <c r="G444" s="3" t="str">
        <f aca="false">MID(A444,1,1)</f>
        <v>3</v>
      </c>
      <c r="H444" s="1"/>
      <c r="I444" s="3"/>
      <c r="J444" s="4"/>
      <c r="K444" s="2"/>
    </row>
    <row r="445" customFormat="false" ht="12.75" hidden="false" customHeight="false" outlineLevel="0" collapsed="false">
      <c r="A445" s="3" t="s">
        <v>1269</v>
      </c>
      <c r="B445" s="3" t="s">
        <v>1270</v>
      </c>
      <c r="C445" s="3" t="s">
        <v>1271</v>
      </c>
      <c r="D445" s="3" t="str">
        <f aca="false">MID(A445,1,3)</f>
        <v>351</v>
      </c>
      <c r="E445" s="3" t="str">
        <f aca="false">MID(A445,1,2)</f>
        <v>35</v>
      </c>
      <c r="F445" s="3" t="str">
        <f aca="false">MID(A445,1,4)</f>
        <v>3512</v>
      </c>
      <c r="G445" s="3" t="str">
        <f aca="false">MID(A445,1,1)</f>
        <v>3</v>
      </c>
      <c r="H445" s="1"/>
      <c r="I445" s="3"/>
      <c r="J445" s="4"/>
      <c r="K445" s="2"/>
    </row>
    <row r="446" customFormat="false" ht="12.75" hidden="false" customHeight="false" outlineLevel="0" collapsed="false">
      <c r="A446" s="3" t="s">
        <v>1272</v>
      </c>
      <c r="B446" s="3" t="s">
        <v>1273</v>
      </c>
      <c r="C446" s="3" t="s">
        <v>1274</v>
      </c>
      <c r="D446" s="3" t="str">
        <f aca="false">MID(A446,1,3)</f>
        <v>351</v>
      </c>
      <c r="E446" s="3" t="str">
        <f aca="false">MID(A446,1,2)</f>
        <v>35</v>
      </c>
      <c r="F446" s="3" t="str">
        <f aca="false">MID(A446,1,4)</f>
        <v>3513</v>
      </c>
      <c r="G446" s="3" t="str">
        <f aca="false">MID(A446,1,1)</f>
        <v>3</v>
      </c>
      <c r="H446" s="1"/>
      <c r="I446" s="3"/>
      <c r="J446" s="4"/>
      <c r="K446" s="2"/>
    </row>
    <row r="447" customFormat="false" ht="12.75" hidden="false" customHeight="false" outlineLevel="0" collapsed="false">
      <c r="A447" s="3" t="s">
        <v>1275</v>
      </c>
      <c r="B447" s="3" t="s">
        <v>1276</v>
      </c>
      <c r="C447" s="3" t="s">
        <v>1277</v>
      </c>
      <c r="D447" s="3" t="str">
        <f aca="false">MID(A447,1,3)</f>
        <v>351</v>
      </c>
      <c r="E447" s="3" t="str">
        <f aca="false">MID(A447,1,2)</f>
        <v>35</v>
      </c>
      <c r="F447" s="3" t="str">
        <f aca="false">MID(A447,1,4)</f>
        <v>3514</v>
      </c>
      <c r="G447" s="3" t="str">
        <f aca="false">MID(A447,1,1)</f>
        <v>3</v>
      </c>
      <c r="H447" s="1"/>
      <c r="I447" s="3"/>
      <c r="J447" s="4"/>
      <c r="K447" s="2"/>
    </row>
    <row r="448" customFormat="false" ht="12.75" hidden="false" customHeight="false" outlineLevel="0" collapsed="false">
      <c r="A448" s="3" t="s">
        <v>1278</v>
      </c>
      <c r="B448" s="3" t="s">
        <v>1279</v>
      </c>
      <c r="C448" s="3" t="s">
        <v>1280</v>
      </c>
      <c r="D448" s="3" t="str">
        <f aca="false">MID(A448,1,3)</f>
        <v>351</v>
      </c>
      <c r="E448" s="3" t="str">
        <f aca="false">MID(A448,1,2)</f>
        <v>35</v>
      </c>
      <c r="F448" s="3" t="str">
        <f aca="false">MID(A448,1,4)</f>
        <v>3515</v>
      </c>
      <c r="G448" s="3" t="str">
        <f aca="false">MID(A448,1,1)</f>
        <v>3</v>
      </c>
      <c r="H448" s="1"/>
      <c r="I448" s="3"/>
      <c r="J448" s="2"/>
      <c r="K448" s="2"/>
    </row>
    <row r="449" customFormat="false" ht="12.75" hidden="false" customHeight="false" outlineLevel="0" collapsed="false">
      <c r="A449" s="3" t="s">
        <v>1281</v>
      </c>
      <c r="B449" s="3" t="s">
        <v>1282</v>
      </c>
      <c r="C449" s="3" t="s">
        <v>1283</v>
      </c>
      <c r="D449" s="3" t="str">
        <f aca="false">MID(A449,1,3)</f>
        <v>351</v>
      </c>
      <c r="E449" s="3" t="str">
        <f aca="false">MID(A449,1,2)</f>
        <v>35</v>
      </c>
      <c r="F449" s="3" t="str">
        <f aca="false">MID(A449,1,4)</f>
        <v>3516</v>
      </c>
      <c r="G449" s="3" t="str">
        <f aca="false">MID(A449,1,1)</f>
        <v>3</v>
      </c>
      <c r="H449" s="1"/>
      <c r="I449" s="3"/>
      <c r="J449" s="2"/>
      <c r="K449" s="4"/>
    </row>
    <row r="450" customFormat="false" ht="12.75" hidden="false" customHeight="false" outlineLevel="0" collapsed="false">
      <c r="A450" s="3" t="s">
        <v>1284</v>
      </c>
      <c r="B450" s="3" t="s">
        <v>1285</v>
      </c>
      <c r="C450" s="3" t="s">
        <v>1286</v>
      </c>
      <c r="D450" s="3" t="str">
        <f aca="false">MID(A450,1,3)</f>
        <v>351</v>
      </c>
      <c r="E450" s="3" t="str">
        <f aca="false">MID(A450,1,2)</f>
        <v>35</v>
      </c>
      <c r="F450" s="3" t="str">
        <f aca="false">MID(A450,1,4)</f>
        <v>3517</v>
      </c>
      <c r="G450" s="3" t="str">
        <f aca="false">MID(A450,1,1)</f>
        <v>3</v>
      </c>
      <c r="H450" s="1"/>
      <c r="I450" s="3"/>
      <c r="J450" s="2"/>
      <c r="K450" s="2"/>
    </row>
    <row r="451" customFormat="false" ht="12.75" hidden="false" customHeight="false" outlineLevel="0" collapsed="false">
      <c r="A451" s="3" t="s">
        <v>1287</v>
      </c>
      <c r="B451" s="3" t="s">
        <v>1288</v>
      </c>
      <c r="C451" s="3" t="s">
        <v>1289</v>
      </c>
      <c r="D451" s="3" t="str">
        <f aca="false">MID(A451,1,3)</f>
        <v>351</v>
      </c>
      <c r="E451" s="3" t="str">
        <f aca="false">MID(A451,1,2)</f>
        <v>35</v>
      </c>
      <c r="F451" s="3" t="str">
        <f aca="false">MID(A451,1,4)</f>
        <v>3518</v>
      </c>
      <c r="G451" s="3" t="str">
        <f aca="false">MID(A451,1,1)</f>
        <v>3</v>
      </c>
      <c r="H451" s="1"/>
      <c r="I451" s="3"/>
      <c r="J451" s="2"/>
      <c r="K451" s="2"/>
    </row>
    <row r="452" customFormat="false" ht="12.75" hidden="false" customHeight="false" outlineLevel="0" collapsed="false">
      <c r="A452" s="3" t="s">
        <v>1290</v>
      </c>
      <c r="B452" s="3" t="s">
        <v>1291</v>
      </c>
      <c r="C452" s="3" t="s">
        <v>1292</v>
      </c>
      <c r="D452" s="3" t="str">
        <f aca="false">MID(A452,1,3)</f>
        <v>351</v>
      </c>
      <c r="E452" s="3" t="str">
        <f aca="false">MID(A452,1,2)</f>
        <v>35</v>
      </c>
      <c r="F452" s="3" t="str">
        <f aca="false">MID(A452,1,4)</f>
        <v>3519</v>
      </c>
      <c r="G452" s="3" t="str">
        <f aca="false">MID(A452,1,1)</f>
        <v>3</v>
      </c>
      <c r="H452" s="1"/>
      <c r="I452" s="3"/>
      <c r="J452" s="4"/>
      <c r="K452" s="4"/>
    </row>
    <row r="453" customFormat="false" ht="12.75" hidden="false" customHeight="false" outlineLevel="0" collapsed="false">
      <c r="A453" s="3" t="s">
        <v>1293</v>
      </c>
      <c r="B453" s="3" t="s">
        <v>1294</v>
      </c>
      <c r="C453" s="3" t="s">
        <v>1295</v>
      </c>
      <c r="D453" s="3" t="str">
        <f aca="false">MID(A453,1,3)</f>
        <v>352</v>
      </c>
      <c r="E453" s="3" t="str">
        <f aca="false">MID(A453,1,2)</f>
        <v>35</v>
      </c>
      <c r="F453" s="3" t="str">
        <f aca="false">MID(A453,1,4)</f>
        <v>352</v>
      </c>
      <c r="G453" s="3" t="str">
        <f aca="false">MID(A453,1,1)</f>
        <v>3</v>
      </c>
      <c r="H453" s="1"/>
      <c r="I453" s="3"/>
      <c r="J453" s="4"/>
      <c r="K453" s="4"/>
    </row>
    <row r="454" customFormat="false" ht="12.75" hidden="false" customHeight="false" outlineLevel="0" collapsed="false">
      <c r="A454" s="3" t="s">
        <v>1296</v>
      </c>
      <c r="B454" s="3" t="s">
        <v>1297</v>
      </c>
      <c r="C454" s="3" t="s">
        <v>1298</v>
      </c>
      <c r="D454" s="3" t="str">
        <f aca="false">MID(A454,1,3)</f>
        <v>352</v>
      </c>
      <c r="E454" s="3" t="str">
        <f aca="false">MID(A454,1,2)</f>
        <v>35</v>
      </c>
      <c r="F454" s="3" t="str">
        <f aca="false">MID(A454,1,4)</f>
        <v>3521</v>
      </c>
      <c r="G454" s="3" t="str">
        <f aca="false">MID(A454,1,1)</f>
        <v>3</v>
      </c>
      <c r="H454" s="1"/>
      <c r="I454" s="3"/>
      <c r="J454" s="4"/>
      <c r="K454" s="4"/>
    </row>
    <row r="455" customFormat="false" ht="12.75" hidden="false" customHeight="false" outlineLevel="0" collapsed="false">
      <c r="A455" s="3" t="s">
        <v>1299</v>
      </c>
      <c r="B455" s="3" t="s">
        <v>1300</v>
      </c>
      <c r="C455" s="3" t="s">
        <v>1301</v>
      </c>
      <c r="D455" s="3" t="str">
        <f aca="false">MID(A455,1,3)</f>
        <v>352</v>
      </c>
      <c r="E455" s="3" t="str">
        <f aca="false">MID(A455,1,2)</f>
        <v>35</v>
      </c>
      <c r="F455" s="3" t="str">
        <f aca="false">MID(A455,1,4)</f>
        <v>3522</v>
      </c>
      <c r="G455" s="3" t="str">
        <f aca="false">MID(A455,1,1)</f>
        <v>3</v>
      </c>
      <c r="H455" s="1"/>
      <c r="I455" s="3"/>
      <c r="J455" s="4"/>
      <c r="K455" s="4"/>
    </row>
    <row r="456" customFormat="false" ht="12.75" hidden="false" customHeight="false" outlineLevel="0" collapsed="false">
      <c r="A456" s="3" t="s">
        <v>1302</v>
      </c>
      <c r="B456" s="3" t="s">
        <v>1303</v>
      </c>
      <c r="C456" s="3" t="s">
        <v>1304</v>
      </c>
      <c r="D456" s="3" t="str">
        <f aca="false">MID(A456,1,3)</f>
        <v>352</v>
      </c>
      <c r="E456" s="3" t="str">
        <f aca="false">MID(A456,1,2)</f>
        <v>35</v>
      </c>
      <c r="F456" s="3" t="str">
        <f aca="false">MID(A456,1,4)</f>
        <v>3523</v>
      </c>
      <c r="G456" s="3" t="str">
        <f aca="false">MID(A456,1,1)</f>
        <v>3</v>
      </c>
      <c r="H456" s="1"/>
      <c r="I456" s="3"/>
      <c r="J456" s="4"/>
      <c r="K456" s="4"/>
    </row>
    <row r="457" customFormat="false" ht="12.75" hidden="false" customHeight="false" outlineLevel="0" collapsed="false">
      <c r="A457" s="3" t="s">
        <v>1305</v>
      </c>
      <c r="B457" s="3" t="s">
        <v>1306</v>
      </c>
      <c r="C457" s="3" t="s">
        <v>1307</v>
      </c>
      <c r="D457" s="3" t="str">
        <f aca="false">MID(A457,1,3)</f>
        <v>353</v>
      </c>
      <c r="E457" s="3" t="str">
        <f aca="false">MID(A457,1,2)</f>
        <v>35</v>
      </c>
      <c r="F457" s="3" t="str">
        <f aca="false">MID(A457,1,4)</f>
        <v>353</v>
      </c>
      <c r="G457" s="3" t="str">
        <f aca="false">MID(A457,1,1)</f>
        <v>3</v>
      </c>
      <c r="H457" s="1"/>
      <c r="I457" s="3"/>
      <c r="J457" s="2"/>
      <c r="K457" s="2"/>
    </row>
    <row r="458" customFormat="false" ht="12.75" hidden="false" customHeight="false" outlineLevel="0" collapsed="false">
      <c r="A458" s="3" t="s">
        <v>1308</v>
      </c>
      <c r="B458" s="3" t="s">
        <v>1309</v>
      </c>
      <c r="C458" s="3" t="s">
        <v>1307</v>
      </c>
      <c r="D458" s="3" t="str">
        <f aca="false">MID(A458,1,3)</f>
        <v>353</v>
      </c>
      <c r="E458" s="3" t="str">
        <f aca="false">MID(A458,1,2)</f>
        <v>35</v>
      </c>
      <c r="F458" s="3" t="str">
        <f aca="false">MID(A458,1,4)</f>
        <v>3530</v>
      </c>
      <c r="G458" s="3" t="str">
        <f aca="false">MID(A458,1,1)</f>
        <v>3</v>
      </c>
      <c r="H458" s="1"/>
      <c r="I458" s="3"/>
      <c r="J458" s="4"/>
      <c r="K458" s="2"/>
    </row>
    <row r="459" customFormat="false" ht="12.75" hidden="false" customHeight="false" outlineLevel="0" collapsed="false">
      <c r="A459" s="3" t="s">
        <v>1310</v>
      </c>
      <c r="B459" s="3" t="s">
        <v>1310</v>
      </c>
      <c r="C459" s="3" t="s">
        <v>1311</v>
      </c>
      <c r="D459" s="3" t="str">
        <f aca="false">MID(A459,1,3)</f>
        <v>E</v>
      </c>
      <c r="E459" s="3" t="str">
        <f aca="false">MID(A459,1,2)</f>
        <v>E</v>
      </c>
      <c r="F459" s="3" t="str">
        <f aca="false">MID(A459,1,4)</f>
        <v>E</v>
      </c>
      <c r="G459" s="3" t="str">
        <f aca="false">MID(A459,1,1)</f>
        <v>E</v>
      </c>
      <c r="H459" s="1"/>
      <c r="I459" s="1"/>
      <c r="J459" s="4"/>
      <c r="K459" s="2"/>
    </row>
    <row r="460" customFormat="false" ht="12.75" hidden="false" customHeight="false" outlineLevel="0" collapsed="false">
      <c r="A460" s="3" t="s">
        <v>1312</v>
      </c>
      <c r="B460" s="3" t="s">
        <v>1313</v>
      </c>
      <c r="C460" s="3" t="s">
        <v>1314</v>
      </c>
      <c r="D460" s="3" t="str">
        <f aca="false">MID(A460,1,3)</f>
        <v>36</v>
      </c>
      <c r="E460" s="3" t="str">
        <f aca="false">MID(A460,1,2)</f>
        <v>36</v>
      </c>
      <c r="F460" s="3" t="str">
        <f aca="false">MID(A460,1,4)</f>
        <v>36</v>
      </c>
      <c r="G460" s="3" t="str">
        <f aca="false">MID(A460,1,1)</f>
        <v>3</v>
      </c>
      <c r="H460" s="1"/>
      <c r="I460" s="3"/>
      <c r="J460" s="4"/>
      <c r="K460" s="2"/>
    </row>
    <row r="461" customFormat="false" ht="12.75" hidden="false" customHeight="false" outlineLevel="0" collapsed="false">
      <c r="A461" s="3" t="s">
        <v>1315</v>
      </c>
      <c r="B461" s="3" t="s">
        <v>1316</v>
      </c>
      <c r="C461" s="3" t="s">
        <v>1314</v>
      </c>
      <c r="D461" s="3" t="str">
        <f aca="false">MID(A461,1,3)</f>
        <v>360</v>
      </c>
      <c r="E461" s="3" t="str">
        <f aca="false">MID(A461,1,2)</f>
        <v>36</v>
      </c>
      <c r="F461" s="3" t="str">
        <f aca="false">MID(A461,1,4)</f>
        <v>360</v>
      </c>
      <c r="G461" s="3" t="str">
        <f aca="false">MID(A461,1,1)</f>
        <v>3</v>
      </c>
      <c r="H461" s="1"/>
      <c r="I461" s="3"/>
      <c r="J461" s="2"/>
      <c r="K461" s="2"/>
    </row>
    <row r="462" customFormat="false" ht="12.75" hidden="false" customHeight="false" outlineLevel="0" collapsed="false">
      <c r="A462" s="3" t="s">
        <v>1317</v>
      </c>
      <c r="B462" s="3" t="s">
        <v>1318</v>
      </c>
      <c r="C462" s="3" t="s">
        <v>1314</v>
      </c>
      <c r="D462" s="3" t="str">
        <f aca="false">MID(A462,1,3)</f>
        <v>360</v>
      </c>
      <c r="E462" s="3" t="str">
        <f aca="false">MID(A462,1,2)</f>
        <v>36</v>
      </c>
      <c r="F462" s="3" t="str">
        <f aca="false">MID(A462,1,4)</f>
        <v>3600</v>
      </c>
      <c r="G462" s="3" t="str">
        <f aca="false">MID(A462,1,1)</f>
        <v>3</v>
      </c>
      <c r="H462" s="1"/>
      <c r="I462" s="3"/>
      <c r="J462" s="4"/>
      <c r="K462" s="4"/>
    </row>
    <row r="463" customFormat="false" ht="12.75" hidden="false" customHeight="false" outlineLevel="0" collapsed="false">
      <c r="A463" s="3" t="s">
        <v>1319</v>
      </c>
      <c r="B463" s="3" t="s">
        <v>1320</v>
      </c>
      <c r="C463" s="3" t="s">
        <v>1321</v>
      </c>
      <c r="D463" s="3" t="str">
        <f aca="false">MID(A463,1,3)</f>
        <v>37</v>
      </c>
      <c r="E463" s="3" t="str">
        <f aca="false">MID(A463,1,2)</f>
        <v>37</v>
      </c>
      <c r="F463" s="3" t="str">
        <f aca="false">MID(A463,1,4)</f>
        <v>37</v>
      </c>
      <c r="G463" s="3" t="str">
        <f aca="false">MID(A463,1,1)</f>
        <v>3</v>
      </c>
      <c r="H463" s="1"/>
      <c r="I463" s="3"/>
      <c r="J463" s="4"/>
      <c r="K463" s="2"/>
    </row>
    <row r="464" customFormat="false" ht="12.75" hidden="false" customHeight="false" outlineLevel="0" collapsed="false">
      <c r="A464" s="3" t="s">
        <v>1322</v>
      </c>
      <c r="B464" s="3" t="s">
        <v>1323</v>
      </c>
      <c r="C464" s="3" t="s">
        <v>1321</v>
      </c>
      <c r="D464" s="3" t="str">
        <f aca="false">MID(A464,1,3)</f>
        <v>370</v>
      </c>
      <c r="E464" s="3" t="str">
        <f aca="false">MID(A464,1,2)</f>
        <v>37</v>
      </c>
      <c r="F464" s="3" t="str">
        <f aca="false">MID(A464,1,4)</f>
        <v>370</v>
      </c>
      <c r="G464" s="3" t="str">
        <f aca="false">MID(A464,1,1)</f>
        <v>3</v>
      </c>
      <c r="H464" s="1"/>
      <c r="I464" s="3"/>
      <c r="J464" s="2"/>
      <c r="K464" s="2"/>
    </row>
    <row r="465" customFormat="false" ht="12.75" hidden="false" customHeight="false" outlineLevel="0" collapsed="false">
      <c r="A465" s="3" t="s">
        <v>1324</v>
      </c>
      <c r="B465" s="3" t="s">
        <v>1325</v>
      </c>
      <c r="C465" s="3" t="s">
        <v>1321</v>
      </c>
      <c r="D465" s="3" t="str">
        <f aca="false">MID(A465,1,3)</f>
        <v>370</v>
      </c>
      <c r="E465" s="3" t="str">
        <f aca="false">MID(A465,1,2)</f>
        <v>37</v>
      </c>
      <c r="F465" s="3" t="str">
        <f aca="false">MID(A465,1,4)</f>
        <v>3700</v>
      </c>
      <c r="G465" s="3" t="str">
        <f aca="false">MID(A465,1,1)</f>
        <v>3</v>
      </c>
      <c r="H465" s="1"/>
      <c r="I465" s="3"/>
      <c r="J465" s="4"/>
      <c r="K465" s="4"/>
    </row>
    <row r="466" customFormat="false" ht="12.75" hidden="false" customHeight="false" outlineLevel="0" collapsed="false">
      <c r="A466" s="3" t="s">
        <v>1326</v>
      </c>
      <c r="B466" s="3" t="s">
        <v>1327</v>
      </c>
      <c r="C466" s="3" t="s">
        <v>1328</v>
      </c>
      <c r="D466" s="3" t="str">
        <f aca="false">MID(A466,1,3)</f>
        <v>38</v>
      </c>
      <c r="E466" s="3" t="str">
        <f aca="false">MID(A466,1,2)</f>
        <v>38</v>
      </c>
      <c r="F466" s="3" t="str">
        <f aca="false">MID(A466,1,4)</f>
        <v>38</v>
      </c>
      <c r="G466" s="3" t="str">
        <f aca="false">MID(A466,1,1)</f>
        <v>3</v>
      </c>
      <c r="H466" s="1"/>
      <c r="I466" s="3"/>
      <c r="J466" s="4"/>
      <c r="K466" s="2"/>
    </row>
    <row r="467" customFormat="false" ht="12.75" hidden="false" customHeight="false" outlineLevel="0" collapsed="false">
      <c r="A467" s="3" t="s">
        <v>1329</v>
      </c>
      <c r="B467" s="3" t="s">
        <v>1330</v>
      </c>
      <c r="C467" s="3" t="s">
        <v>1331</v>
      </c>
      <c r="D467" s="3" t="str">
        <f aca="false">MID(A467,1,3)</f>
        <v>381</v>
      </c>
      <c r="E467" s="3" t="str">
        <f aca="false">MID(A467,1,2)</f>
        <v>38</v>
      </c>
      <c r="F467" s="3" t="str">
        <f aca="false">MID(A467,1,4)</f>
        <v>381</v>
      </c>
      <c r="G467" s="3" t="str">
        <f aca="false">MID(A467,1,1)</f>
        <v>3</v>
      </c>
      <c r="H467" s="1"/>
      <c r="I467" s="3"/>
      <c r="J467" s="4"/>
      <c r="K467" s="2"/>
    </row>
    <row r="468" customFormat="false" ht="12.75" hidden="false" customHeight="false" outlineLevel="0" collapsed="false">
      <c r="A468" s="3" t="s">
        <v>1332</v>
      </c>
      <c r="B468" s="3" t="s">
        <v>1333</v>
      </c>
      <c r="C468" s="3" t="s">
        <v>1334</v>
      </c>
      <c r="D468" s="3" t="str">
        <f aca="false">MID(A468,1,3)</f>
        <v>381</v>
      </c>
      <c r="E468" s="3" t="str">
        <f aca="false">MID(A468,1,2)</f>
        <v>38</v>
      </c>
      <c r="F468" s="3" t="str">
        <f aca="false">MID(A468,1,4)</f>
        <v>3811</v>
      </c>
      <c r="G468" s="3" t="str">
        <f aca="false">MID(A468,1,1)</f>
        <v>3</v>
      </c>
      <c r="H468" s="1"/>
      <c r="I468" s="3"/>
      <c r="J468" s="4"/>
      <c r="K468" s="4"/>
    </row>
    <row r="469" customFormat="false" ht="12.75" hidden="false" customHeight="false" outlineLevel="0" collapsed="false">
      <c r="A469" s="3" t="s">
        <v>1335</v>
      </c>
      <c r="B469" s="3" t="s">
        <v>1336</v>
      </c>
      <c r="C469" s="3" t="s">
        <v>1337</v>
      </c>
      <c r="D469" s="3" t="str">
        <f aca="false">MID(A469,1,3)</f>
        <v>381</v>
      </c>
      <c r="E469" s="3" t="str">
        <f aca="false">MID(A469,1,2)</f>
        <v>38</v>
      </c>
      <c r="F469" s="3" t="str">
        <f aca="false">MID(A469,1,4)</f>
        <v>3812</v>
      </c>
      <c r="G469" s="3" t="str">
        <f aca="false">MID(A469,1,1)</f>
        <v>3</v>
      </c>
      <c r="H469" s="1"/>
      <c r="I469" s="3"/>
      <c r="J469" s="4"/>
      <c r="K469" s="4"/>
    </row>
    <row r="470" customFormat="false" ht="12.75" hidden="false" customHeight="false" outlineLevel="0" collapsed="false">
      <c r="A470" s="3" t="s">
        <v>1338</v>
      </c>
      <c r="B470" s="3" t="s">
        <v>1339</v>
      </c>
      <c r="C470" s="3" t="s">
        <v>1340</v>
      </c>
      <c r="D470" s="3" t="str">
        <f aca="false">MID(A470,1,3)</f>
        <v>382</v>
      </c>
      <c r="E470" s="3" t="str">
        <f aca="false">MID(A470,1,2)</f>
        <v>38</v>
      </c>
      <c r="F470" s="3" t="str">
        <f aca="false">MID(A470,1,4)</f>
        <v>382</v>
      </c>
      <c r="G470" s="3" t="str">
        <f aca="false">MID(A470,1,1)</f>
        <v>3</v>
      </c>
      <c r="H470" s="1"/>
      <c r="I470" s="3"/>
      <c r="J470" s="4"/>
      <c r="K470" s="4"/>
    </row>
    <row r="471" customFormat="false" ht="12.75" hidden="false" customHeight="false" outlineLevel="0" collapsed="false">
      <c r="A471" s="3" t="s">
        <v>1341</v>
      </c>
      <c r="B471" s="3" t="s">
        <v>1342</v>
      </c>
      <c r="C471" s="3" t="s">
        <v>1343</v>
      </c>
      <c r="D471" s="3" t="str">
        <f aca="false">MID(A471,1,3)</f>
        <v>382</v>
      </c>
      <c r="E471" s="3" t="str">
        <f aca="false">MID(A471,1,2)</f>
        <v>38</v>
      </c>
      <c r="F471" s="3" t="str">
        <f aca="false">MID(A471,1,4)</f>
        <v>3821</v>
      </c>
      <c r="G471" s="3" t="str">
        <f aca="false">MID(A471,1,1)</f>
        <v>3</v>
      </c>
      <c r="H471" s="1"/>
      <c r="I471" s="3"/>
      <c r="J471" s="4"/>
      <c r="K471" s="4"/>
    </row>
    <row r="472" customFormat="false" ht="12.75" hidden="false" customHeight="false" outlineLevel="0" collapsed="false">
      <c r="A472" s="3" t="s">
        <v>1344</v>
      </c>
      <c r="B472" s="3" t="s">
        <v>1345</v>
      </c>
      <c r="C472" s="3" t="s">
        <v>1346</v>
      </c>
      <c r="D472" s="3" t="str">
        <f aca="false">MID(A472,1,3)</f>
        <v>382</v>
      </c>
      <c r="E472" s="3" t="str">
        <f aca="false">MID(A472,1,2)</f>
        <v>38</v>
      </c>
      <c r="F472" s="3" t="str">
        <f aca="false">MID(A472,1,4)</f>
        <v>3822</v>
      </c>
      <c r="G472" s="3" t="str">
        <f aca="false">MID(A472,1,1)</f>
        <v>3</v>
      </c>
      <c r="H472" s="1"/>
      <c r="I472" s="3"/>
      <c r="J472" s="4"/>
      <c r="K472" s="4"/>
    </row>
    <row r="473" customFormat="false" ht="12.75" hidden="false" customHeight="false" outlineLevel="0" collapsed="false">
      <c r="A473" s="3" t="s">
        <v>1347</v>
      </c>
      <c r="B473" s="3" t="s">
        <v>1348</v>
      </c>
      <c r="C473" s="3" t="s">
        <v>1349</v>
      </c>
      <c r="D473" s="3" t="str">
        <f aca="false">MID(A473,1,3)</f>
        <v>383</v>
      </c>
      <c r="E473" s="3" t="str">
        <f aca="false">MID(A473,1,2)</f>
        <v>38</v>
      </c>
      <c r="F473" s="3" t="str">
        <f aca="false">MID(A473,1,4)</f>
        <v>383</v>
      </c>
      <c r="G473" s="3" t="str">
        <f aca="false">MID(A473,1,1)</f>
        <v>3</v>
      </c>
      <c r="H473" s="1"/>
      <c r="I473" s="3"/>
      <c r="J473" s="2"/>
      <c r="K473" s="2"/>
    </row>
    <row r="474" customFormat="false" ht="12.75" hidden="false" customHeight="false" outlineLevel="0" collapsed="false">
      <c r="A474" s="3" t="s">
        <v>1350</v>
      </c>
      <c r="B474" s="3" t="s">
        <v>1351</v>
      </c>
      <c r="C474" s="3" t="s">
        <v>1352</v>
      </c>
      <c r="D474" s="3" t="str">
        <f aca="false">MID(A474,1,3)</f>
        <v>383</v>
      </c>
      <c r="E474" s="3" t="str">
        <f aca="false">MID(A474,1,2)</f>
        <v>38</v>
      </c>
      <c r="F474" s="3" t="str">
        <f aca="false">MID(A474,1,4)</f>
        <v>3831</v>
      </c>
      <c r="G474" s="3" t="str">
        <f aca="false">MID(A474,1,1)</f>
        <v>3</v>
      </c>
      <c r="H474" s="1"/>
      <c r="I474" s="3"/>
      <c r="J474" s="4"/>
      <c r="K474" s="4"/>
    </row>
    <row r="475" customFormat="false" ht="12.75" hidden="false" customHeight="false" outlineLevel="0" collapsed="false">
      <c r="A475" s="3" t="s">
        <v>1353</v>
      </c>
      <c r="B475" s="3" t="s">
        <v>1354</v>
      </c>
      <c r="C475" s="3" t="s">
        <v>1355</v>
      </c>
      <c r="D475" s="3" t="str">
        <f aca="false">MID(A475,1,3)</f>
        <v>383</v>
      </c>
      <c r="E475" s="3" t="str">
        <f aca="false">MID(A475,1,2)</f>
        <v>38</v>
      </c>
      <c r="F475" s="3" t="str">
        <f aca="false">MID(A475,1,4)</f>
        <v>3832</v>
      </c>
      <c r="G475" s="3" t="str">
        <f aca="false">MID(A475,1,1)</f>
        <v>3</v>
      </c>
      <c r="H475" s="1"/>
      <c r="I475" s="3"/>
      <c r="J475" s="4"/>
      <c r="K475" s="4"/>
    </row>
    <row r="476" customFormat="false" ht="12.75" hidden="false" customHeight="false" outlineLevel="0" collapsed="false">
      <c r="A476" s="3" t="s">
        <v>1356</v>
      </c>
      <c r="B476" s="3" t="s">
        <v>1357</v>
      </c>
      <c r="C476" s="3" t="s">
        <v>1358</v>
      </c>
      <c r="D476" s="3" t="str">
        <f aca="false">MID(A476,1,3)</f>
        <v>39</v>
      </c>
      <c r="E476" s="3" t="str">
        <f aca="false">MID(A476,1,2)</f>
        <v>39</v>
      </c>
      <c r="F476" s="3" t="str">
        <f aca="false">MID(A476,1,4)</f>
        <v>39</v>
      </c>
      <c r="G476" s="3" t="str">
        <f aca="false">MID(A476,1,1)</f>
        <v>3</v>
      </c>
      <c r="H476" s="1"/>
      <c r="I476" s="3"/>
      <c r="J476" s="4"/>
      <c r="K476" s="2"/>
    </row>
    <row r="477" customFormat="false" ht="12.75" hidden="false" customHeight="false" outlineLevel="0" collapsed="false">
      <c r="A477" s="3" t="s">
        <v>1359</v>
      </c>
      <c r="B477" s="3" t="s">
        <v>1360</v>
      </c>
      <c r="C477" s="3" t="s">
        <v>1358</v>
      </c>
      <c r="D477" s="3" t="str">
        <f aca="false">MID(A477,1,3)</f>
        <v>390</v>
      </c>
      <c r="E477" s="3" t="str">
        <f aca="false">MID(A477,1,2)</f>
        <v>39</v>
      </c>
      <c r="F477" s="3" t="str">
        <f aca="false">MID(A477,1,4)</f>
        <v>390</v>
      </c>
      <c r="G477" s="3" t="str">
        <f aca="false">MID(A477,1,1)</f>
        <v>3</v>
      </c>
      <c r="H477" s="1"/>
      <c r="I477" s="3"/>
      <c r="J477" s="2"/>
      <c r="K477" s="2"/>
    </row>
    <row r="478" customFormat="false" ht="12.75" hidden="false" customHeight="false" outlineLevel="0" collapsed="false">
      <c r="A478" s="3" t="s">
        <v>1361</v>
      </c>
      <c r="B478" s="3" t="s">
        <v>1362</v>
      </c>
      <c r="C478" s="3" t="s">
        <v>1358</v>
      </c>
      <c r="D478" s="3" t="str">
        <f aca="false">MID(A478,1,3)</f>
        <v>390</v>
      </c>
      <c r="E478" s="3" t="str">
        <f aca="false">MID(A478,1,2)</f>
        <v>39</v>
      </c>
      <c r="F478" s="3" t="str">
        <f aca="false">MID(A478,1,4)</f>
        <v>3900</v>
      </c>
      <c r="G478" s="3" t="str">
        <f aca="false">MID(A478,1,1)</f>
        <v>3</v>
      </c>
      <c r="H478" s="1"/>
      <c r="I478" s="3"/>
      <c r="J478" s="4"/>
      <c r="K478" s="4"/>
    </row>
    <row r="479" customFormat="false" ht="12.75" hidden="false" customHeight="false" outlineLevel="0" collapsed="false">
      <c r="A479" s="3" t="s">
        <v>1363</v>
      </c>
      <c r="B479" s="3" t="s">
        <v>1363</v>
      </c>
      <c r="C479" s="3" t="s">
        <v>1364</v>
      </c>
      <c r="D479" s="3" t="str">
        <f aca="false">MID(A479,1,3)</f>
        <v>F</v>
      </c>
      <c r="E479" s="3" t="str">
        <f aca="false">MID(A479,1,2)</f>
        <v>F</v>
      </c>
      <c r="F479" s="3" t="str">
        <f aca="false">MID(A479,1,4)</f>
        <v>F</v>
      </c>
      <c r="G479" s="3" t="str">
        <f aca="false">MID(A479,1,1)</f>
        <v>F</v>
      </c>
      <c r="H479" s="1"/>
      <c r="I479" s="1"/>
      <c r="J479" s="4"/>
      <c r="K479" s="2"/>
    </row>
    <row r="480" customFormat="false" ht="12.75" hidden="false" customHeight="false" outlineLevel="0" collapsed="false">
      <c r="A480" s="3" t="s">
        <v>1365</v>
      </c>
      <c r="B480" s="3" t="s">
        <v>1366</v>
      </c>
      <c r="C480" s="3" t="s">
        <v>1367</v>
      </c>
      <c r="D480" s="3" t="str">
        <f aca="false">MID(A480,1,3)</f>
        <v>41</v>
      </c>
      <c r="E480" s="3" t="str">
        <f aca="false">MID(A480,1,2)</f>
        <v>41</v>
      </c>
      <c r="F480" s="3" t="str">
        <f aca="false">MID(A480,1,4)</f>
        <v>41</v>
      </c>
      <c r="G480" s="3" t="str">
        <f aca="false">MID(A480,1,1)</f>
        <v>4</v>
      </c>
      <c r="H480" s="1"/>
      <c r="I480" s="3"/>
      <c r="J480" s="4"/>
      <c r="K480" s="2"/>
    </row>
    <row r="481" customFormat="false" ht="12.75" hidden="false" customHeight="false" outlineLevel="0" collapsed="false">
      <c r="A481" s="3" t="s">
        <v>1368</v>
      </c>
      <c r="B481" s="3" t="s">
        <v>1369</v>
      </c>
      <c r="C481" s="3" t="s">
        <v>1370</v>
      </c>
      <c r="D481" s="3" t="str">
        <f aca="false">MID(A481,1,3)</f>
        <v>411</v>
      </c>
      <c r="E481" s="3" t="str">
        <f aca="false">MID(A481,1,2)</f>
        <v>41</v>
      </c>
      <c r="F481" s="3" t="str">
        <f aca="false">MID(A481,1,4)</f>
        <v>411</v>
      </c>
      <c r="G481" s="3" t="str">
        <f aca="false">MID(A481,1,1)</f>
        <v>4</v>
      </c>
      <c r="H481" s="1"/>
      <c r="I481" s="3"/>
      <c r="J481" s="2"/>
      <c r="K481" s="2"/>
    </row>
    <row r="482" customFormat="false" ht="12.75" hidden="false" customHeight="false" outlineLevel="0" collapsed="false">
      <c r="A482" s="3" t="s">
        <v>1371</v>
      </c>
      <c r="B482" s="3" t="s">
        <v>1372</v>
      </c>
      <c r="C482" s="3" t="s">
        <v>1370</v>
      </c>
      <c r="D482" s="3" t="str">
        <f aca="false">MID(A482,1,3)</f>
        <v>411</v>
      </c>
      <c r="E482" s="3" t="str">
        <f aca="false">MID(A482,1,2)</f>
        <v>41</v>
      </c>
      <c r="F482" s="3" t="str">
        <f aca="false">MID(A482,1,4)</f>
        <v>4110</v>
      </c>
      <c r="G482" s="3" t="str">
        <f aca="false">MID(A482,1,1)</f>
        <v>4</v>
      </c>
      <c r="H482" s="1"/>
      <c r="I482" s="3"/>
      <c r="J482" s="4"/>
      <c r="K482" s="4"/>
    </row>
    <row r="483" customFormat="false" ht="12.75" hidden="false" customHeight="false" outlineLevel="0" collapsed="false">
      <c r="A483" s="3" t="s">
        <v>1373</v>
      </c>
      <c r="B483" s="3" t="s">
        <v>1374</v>
      </c>
      <c r="C483" s="3" t="s">
        <v>1367</v>
      </c>
      <c r="D483" s="3" t="str">
        <f aca="false">MID(A483,1,3)</f>
        <v>412</v>
      </c>
      <c r="E483" s="3" t="str">
        <f aca="false">MID(A483,1,2)</f>
        <v>41</v>
      </c>
      <c r="F483" s="3" t="str">
        <f aca="false">MID(A483,1,4)</f>
        <v>412</v>
      </c>
      <c r="G483" s="3" t="str">
        <f aca="false">MID(A483,1,1)</f>
        <v>4</v>
      </c>
      <c r="H483" s="1"/>
      <c r="I483" s="3"/>
      <c r="J483" s="4"/>
      <c r="K483" s="2"/>
    </row>
    <row r="484" customFormat="false" ht="12.75" hidden="false" customHeight="false" outlineLevel="0" collapsed="false">
      <c r="A484" s="3" t="s">
        <v>1375</v>
      </c>
      <c r="B484" s="3" t="s">
        <v>1376</v>
      </c>
      <c r="C484" s="3" t="s">
        <v>1377</v>
      </c>
      <c r="D484" s="3" t="str">
        <f aca="false">MID(A484,1,3)</f>
        <v>412</v>
      </c>
      <c r="E484" s="3" t="str">
        <f aca="false">MID(A484,1,2)</f>
        <v>41</v>
      </c>
      <c r="F484" s="3" t="str">
        <f aca="false">MID(A484,1,4)</f>
        <v>4121</v>
      </c>
      <c r="G484" s="3" t="str">
        <f aca="false">MID(A484,1,1)</f>
        <v>4</v>
      </c>
      <c r="H484" s="1"/>
      <c r="I484" s="3"/>
      <c r="J484" s="4"/>
      <c r="K484" s="4"/>
    </row>
    <row r="485" customFormat="false" ht="12.75" hidden="false" customHeight="false" outlineLevel="0" collapsed="false">
      <c r="A485" s="3" t="s">
        <v>1378</v>
      </c>
      <c r="B485" s="3" t="s">
        <v>1379</v>
      </c>
      <c r="C485" s="3" t="s">
        <v>1380</v>
      </c>
      <c r="D485" s="3" t="str">
        <f aca="false">MID(A485,1,3)</f>
        <v>412</v>
      </c>
      <c r="E485" s="3" t="str">
        <f aca="false">MID(A485,1,2)</f>
        <v>41</v>
      </c>
      <c r="F485" s="3" t="str">
        <f aca="false">MID(A485,1,4)</f>
        <v>4122</v>
      </c>
      <c r="G485" s="3" t="str">
        <f aca="false">MID(A485,1,1)</f>
        <v>4</v>
      </c>
      <c r="H485" s="1"/>
      <c r="I485" s="3"/>
      <c r="J485" s="4"/>
      <c r="K485" s="4"/>
    </row>
    <row r="486" customFormat="false" ht="12.75" hidden="false" customHeight="false" outlineLevel="0" collapsed="false">
      <c r="A486" s="3" t="s">
        <v>1381</v>
      </c>
      <c r="B486" s="3" t="s">
        <v>1382</v>
      </c>
      <c r="C486" s="3" t="s">
        <v>1383</v>
      </c>
      <c r="D486" s="3" t="str">
        <f aca="false">MID(A486,1,3)</f>
        <v>42</v>
      </c>
      <c r="E486" s="3" t="str">
        <f aca="false">MID(A486,1,2)</f>
        <v>42</v>
      </c>
      <c r="F486" s="3" t="str">
        <f aca="false">MID(A486,1,4)</f>
        <v>42</v>
      </c>
      <c r="G486" s="3" t="str">
        <f aca="false">MID(A486,1,1)</f>
        <v>4</v>
      </c>
      <c r="H486" s="1"/>
      <c r="I486" s="3"/>
      <c r="J486" s="4"/>
      <c r="K486" s="2"/>
    </row>
    <row r="487" customFormat="false" ht="12.75" hidden="false" customHeight="false" outlineLevel="0" collapsed="false">
      <c r="A487" s="3" t="s">
        <v>1384</v>
      </c>
      <c r="B487" s="3" t="s">
        <v>1385</v>
      </c>
      <c r="C487" s="3" t="s">
        <v>1386</v>
      </c>
      <c r="D487" s="3" t="str">
        <f aca="false">MID(A487,1,3)</f>
        <v>421</v>
      </c>
      <c r="E487" s="3" t="str">
        <f aca="false">MID(A487,1,2)</f>
        <v>42</v>
      </c>
      <c r="F487" s="3" t="str">
        <f aca="false">MID(A487,1,4)</f>
        <v>421</v>
      </c>
      <c r="G487" s="3" t="str">
        <f aca="false">MID(A487,1,1)</f>
        <v>4</v>
      </c>
      <c r="H487" s="1"/>
      <c r="I487" s="3"/>
      <c r="J487" s="2"/>
      <c r="K487" s="2"/>
    </row>
    <row r="488" customFormat="false" ht="12.75" hidden="false" customHeight="false" outlineLevel="0" collapsed="false">
      <c r="A488" s="3" t="s">
        <v>1387</v>
      </c>
      <c r="B488" s="3" t="s">
        <v>1388</v>
      </c>
      <c r="C488" s="3" t="s">
        <v>1389</v>
      </c>
      <c r="D488" s="3" t="str">
        <f aca="false">MID(A488,1,3)</f>
        <v>421</v>
      </c>
      <c r="E488" s="3" t="str">
        <f aca="false">MID(A488,1,2)</f>
        <v>42</v>
      </c>
      <c r="F488" s="3" t="str">
        <f aca="false">MID(A488,1,4)</f>
        <v>4211</v>
      </c>
      <c r="G488" s="3" t="str">
        <f aca="false">MID(A488,1,1)</f>
        <v>4</v>
      </c>
      <c r="H488" s="1"/>
      <c r="I488" s="3"/>
      <c r="J488" s="4"/>
      <c r="K488" s="4"/>
    </row>
    <row r="489" customFormat="false" ht="12.75" hidden="false" customHeight="false" outlineLevel="0" collapsed="false">
      <c r="A489" s="3" t="s">
        <v>1390</v>
      </c>
      <c r="B489" s="3" t="s">
        <v>1391</v>
      </c>
      <c r="C489" s="3" t="s">
        <v>1392</v>
      </c>
      <c r="D489" s="3" t="str">
        <f aca="false">MID(A489,1,3)</f>
        <v>421</v>
      </c>
      <c r="E489" s="3" t="str">
        <f aca="false">MID(A489,1,2)</f>
        <v>42</v>
      </c>
      <c r="F489" s="3" t="str">
        <f aca="false">MID(A489,1,4)</f>
        <v>4212</v>
      </c>
      <c r="G489" s="3" t="str">
        <f aca="false">MID(A489,1,1)</f>
        <v>4</v>
      </c>
      <c r="H489" s="1"/>
      <c r="I489" s="3"/>
      <c r="J489" s="4"/>
      <c r="K489" s="4"/>
    </row>
    <row r="490" customFormat="false" ht="12.75" hidden="false" customHeight="false" outlineLevel="0" collapsed="false">
      <c r="A490" s="3" t="s">
        <v>1393</v>
      </c>
      <c r="B490" s="3" t="s">
        <v>1394</v>
      </c>
      <c r="C490" s="3" t="s">
        <v>1395</v>
      </c>
      <c r="D490" s="3" t="str">
        <f aca="false">MID(A490,1,3)</f>
        <v>421</v>
      </c>
      <c r="E490" s="3" t="str">
        <f aca="false">MID(A490,1,2)</f>
        <v>42</v>
      </c>
      <c r="F490" s="3" t="str">
        <f aca="false">MID(A490,1,4)</f>
        <v>4213</v>
      </c>
      <c r="G490" s="3" t="str">
        <f aca="false">MID(A490,1,1)</f>
        <v>4</v>
      </c>
      <c r="H490" s="1"/>
      <c r="I490" s="3"/>
      <c r="J490" s="4"/>
      <c r="K490" s="4"/>
    </row>
    <row r="491" customFormat="false" ht="12.75" hidden="false" customHeight="false" outlineLevel="0" collapsed="false">
      <c r="A491" s="3" t="s">
        <v>1396</v>
      </c>
      <c r="B491" s="3" t="s">
        <v>1397</v>
      </c>
      <c r="C491" s="3" t="s">
        <v>1398</v>
      </c>
      <c r="D491" s="3" t="str">
        <f aca="false">MID(A491,1,3)</f>
        <v>422</v>
      </c>
      <c r="E491" s="3" t="str">
        <f aca="false">MID(A491,1,2)</f>
        <v>42</v>
      </c>
      <c r="F491" s="3" t="str">
        <f aca="false">MID(A491,1,4)</f>
        <v>422</v>
      </c>
      <c r="G491" s="3" t="str">
        <f aca="false">MID(A491,1,1)</f>
        <v>4</v>
      </c>
      <c r="H491" s="1"/>
      <c r="I491" s="3"/>
      <c r="J491" s="2"/>
      <c r="K491" s="2"/>
    </row>
    <row r="492" customFormat="false" ht="12.75" hidden="false" customHeight="false" outlineLevel="0" collapsed="false">
      <c r="A492" s="3" t="s">
        <v>1399</v>
      </c>
      <c r="B492" s="3" t="s">
        <v>1400</v>
      </c>
      <c r="C492" s="3" t="s">
        <v>1401</v>
      </c>
      <c r="D492" s="3" t="str">
        <f aca="false">MID(A492,1,3)</f>
        <v>422</v>
      </c>
      <c r="E492" s="3" t="str">
        <f aca="false">MID(A492,1,2)</f>
        <v>42</v>
      </c>
      <c r="F492" s="3" t="str">
        <f aca="false">MID(A492,1,4)</f>
        <v>4221</v>
      </c>
      <c r="G492" s="3" t="str">
        <f aca="false">MID(A492,1,1)</f>
        <v>4</v>
      </c>
      <c r="H492" s="1"/>
      <c r="I492" s="3"/>
      <c r="J492" s="4"/>
      <c r="K492" s="4"/>
    </row>
    <row r="493" customFormat="false" ht="12.75" hidden="false" customHeight="false" outlineLevel="0" collapsed="false">
      <c r="A493" s="3" t="s">
        <v>1402</v>
      </c>
      <c r="B493" s="3" t="s">
        <v>1403</v>
      </c>
      <c r="C493" s="3" t="s">
        <v>1404</v>
      </c>
      <c r="D493" s="3" t="str">
        <f aca="false">MID(A493,1,3)</f>
        <v>422</v>
      </c>
      <c r="E493" s="3" t="str">
        <f aca="false">MID(A493,1,2)</f>
        <v>42</v>
      </c>
      <c r="F493" s="3" t="str">
        <f aca="false">MID(A493,1,4)</f>
        <v>4222</v>
      </c>
      <c r="G493" s="3" t="str">
        <f aca="false">MID(A493,1,1)</f>
        <v>4</v>
      </c>
      <c r="H493" s="1"/>
      <c r="I493" s="3"/>
      <c r="J493" s="4"/>
      <c r="K493" s="4"/>
    </row>
    <row r="494" customFormat="false" ht="12.75" hidden="false" customHeight="false" outlineLevel="0" collapsed="false">
      <c r="A494" s="3" t="s">
        <v>1405</v>
      </c>
      <c r="B494" s="3" t="s">
        <v>1406</v>
      </c>
      <c r="C494" s="3" t="s">
        <v>1407</v>
      </c>
      <c r="D494" s="3" t="str">
        <f aca="false">MID(A494,1,3)</f>
        <v>429</v>
      </c>
      <c r="E494" s="3" t="str">
        <f aca="false">MID(A494,1,2)</f>
        <v>42</v>
      </c>
      <c r="F494" s="3" t="str">
        <f aca="false">MID(A494,1,4)</f>
        <v>429</v>
      </c>
      <c r="G494" s="3" t="str">
        <f aca="false">MID(A494,1,1)</f>
        <v>4</v>
      </c>
      <c r="H494" s="1"/>
      <c r="I494" s="3"/>
      <c r="J494" s="2"/>
      <c r="K494" s="2"/>
    </row>
    <row r="495" customFormat="false" ht="12.75" hidden="false" customHeight="false" outlineLevel="0" collapsed="false">
      <c r="A495" s="3" t="s">
        <v>1408</v>
      </c>
      <c r="B495" s="3" t="s">
        <v>1409</v>
      </c>
      <c r="C495" s="3" t="s">
        <v>1410</v>
      </c>
      <c r="D495" s="3" t="str">
        <f aca="false">MID(A495,1,3)</f>
        <v>429</v>
      </c>
      <c r="E495" s="3" t="str">
        <f aca="false">MID(A495,1,2)</f>
        <v>42</v>
      </c>
      <c r="F495" s="3" t="str">
        <f aca="false">MID(A495,1,4)</f>
        <v>4291</v>
      </c>
      <c r="G495" s="3" t="str">
        <f aca="false">MID(A495,1,1)</f>
        <v>4</v>
      </c>
      <c r="H495" s="1"/>
      <c r="I495" s="3"/>
      <c r="J495" s="4"/>
      <c r="K495" s="4"/>
    </row>
    <row r="496" customFormat="false" ht="12.75" hidden="false" customHeight="false" outlineLevel="0" collapsed="false">
      <c r="A496" s="3" t="s">
        <v>1411</v>
      </c>
      <c r="B496" s="3" t="s">
        <v>1412</v>
      </c>
      <c r="C496" s="3" t="s">
        <v>1413</v>
      </c>
      <c r="D496" s="3" t="str">
        <f aca="false">MID(A496,1,3)</f>
        <v>429</v>
      </c>
      <c r="E496" s="3" t="str">
        <f aca="false">MID(A496,1,2)</f>
        <v>42</v>
      </c>
      <c r="F496" s="3" t="str">
        <f aca="false">MID(A496,1,4)</f>
        <v>4299</v>
      </c>
      <c r="G496" s="3" t="str">
        <f aca="false">MID(A496,1,1)</f>
        <v>4</v>
      </c>
      <c r="H496" s="1"/>
      <c r="I496" s="3"/>
      <c r="J496" s="4"/>
      <c r="K496" s="4"/>
    </row>
    <row r="497" customFormat="false" ht="12.75" hidden="false" customHeight="false" outlineLevel="0" collapsed="false">
      <c r="A497" s="3" t="s">
        <v>1414</v>
      </c>
      <c r="B497" s="3" t="s">
        <v>1415</v>
      </c>
      <c r="C497" s="3" t="s">
        <v>1416</v>
      </c>
      <c r="D497" s="3" t="str">
        <f aca="false">MID(A497,1,3)</f>
        <v>43</v>
      </c>
      <c r="E497" s="3" t="str">
        <f aca="false">MID(A497,1,2)</f>
        <v>43</v>
      </c>
      <c r="F497" s="3" t="str">
        <f aca="false">MID(A497,1,4)</f>
        <v>43</v>
      </c>
      <c r="G497" s="3" t="str">
        <f aca="false">MID(A497,1,1)</f>
        <v>4</v>
      </c>
      <c r="H497" s="1"/>
      <c r="I497" s="3"/>
      <c r="J497" s="4"/>
      <c r="K497" s="2"/>
    </row>
    <row r="498" customFormat="false" ht="12.75" hidden="false" customHeight="false" outlineLevel="0" collapsed="false">
      <c r="A498" s="3" t="s">
        <v>1417</v>
      </c>
      <c r="B498" s="3" t="s">
        <v>1418</v>
      </c>
      <c r="C498" s="3" t="s">
        <v>1419</v>
      </c>
      <c r="D498" s="3" t="str">
        <f aca="false">MID(A498,1,3)</f>
        <v>431</v>
      </c>
      <c r="E498" s="3" t="str">
        <f aca="false">MID(A498,1,2)</f>
        <v>43</v>
      </c>
      <c r="F498" s="3" t="str">
        <f aca="false">MID(A498,1,4)</f>
        <v>431</v>
      </c>
      <c r="G498" s="3" t="str">
        <f aca="false">MID(A498,1,1)</f>
        <v>4</v>
      </c>
      <c r="H498" s="1"/>
      <c r="I498" s="3"/>
      <c r="J498" s="4"/>
      <c r="K498" s="2"/>
    </row>
    <row r="499" customFormat="false" ht="12.75" hidden="false" customHeight="false" outlineLevel="0" collapsed="false">
      <c r="A499" s="3" t="s">
        <v>1420</v>
      </c>
      <c r="B499" s="3" t="s">
        <v>1421</v>
      </c>
      <c r="C499" s="3" t="s">
        <v>1422</v>
      </c>
      <c r="D499" s="3" t="str">
        <f aca="false">MID(A499,1,3)</f>
        <v>431</v>
      </c>
      <c r="E499" s="3" t="str">
        <f aca="false">MID(A499,1,2)</f>
        <v>43</v>
      </c>
      <c r="F499" s="3" t="str">
        <f aca="false">MID(A499,1,4)</f>
        <v>4311</v>
      </c>
      <c r="G499" s="3" t="str">
        <f aca="false">MID(A499,1,1)</f>
        <v>4</v>
      </c>
      <c r="H499" s="1"/>
      <c r="I499" s="3"/>
      <c r="J499" s="4"/>
      <c r="K499" s="2"/>
    </row>
    <row r="500" customFormat="false" ht="12.75" hidden="false" customHeight="false" outlineLevel="0" collapsed="false">
      <c r="A500" s="3" t="s">
        <v>1423</v>
      </c>
      <c r="B500" s="3" t="s">
        <v>1424</v>
      </c>
      <c r="C500" s="3" t="s">
        <v>1425</v>
      </c>
      <c r="D500" s="3" t="str">
        <f aca="false">MID(A500,1,3)</f>
        <v>431</v>
      </c>
      <c r="E500" s="3" t="str">
        <f aca="false">MID(A500,1,2)</f>
        <v>43</v>
      </c>
      <c r="F500" s="3" t="str">
        <f aca="false">MID(A500,1,4)</f>
        <v>4312</v>
      </c>
      <c r="G500" s="3" t="str">
        <f aca="false">MID(A500,1,1)</f>
        <v>4</v>
      </c>
      <c r="H500" s="1"/>
      <c r="I500" s="3"/>
      <c r="J500" s="4"/>
      <c r="K500" s="4"/>
    </row>
    <row r="501" customFormat="false" ht="12.75" hidden="false" customHeight="false" outlineLevel="0" collapsed="false">
      <c r="A501" s="3" t="s">
        <v>1426</v>
      </c>
      <c r="B501" s="3" t="s">
        <v>1427</v>
      </c>
      <c r="C501" s="3" t="s">
        <v>1428</v>
      </c>
      <c r="D501" s="3" t="str">
        <f aca="false">MID(A501,1,3)</f>
        <v>431</v>
      </c>
      <c r="E501" s="3" t="str">
        <f aca="false">MID(A501,1,2)</f>
        <v>43</v>
      </c>
      <c r="F501" s="3" t="str">
        <f aca="false">MID(A501,1,4)</f>
        <v>4313</v>
      </c>
      <c r="G501" s="3" t="str">
        <f aca="false">MID(A501,1,1)</f>
        <v>4</v>
      </c>
      <c r="H501" s="1"/>
      <c r="I501" s="3"/>
      <c r="J501" s="4"/>
      <c r="K501" s="4"/>
    </row>
    <row r="502" customFormat="false" ht="12.75" hidden="false" customHeight="false" outlineLevel="0" collapsed="false">
      <c r="A502" s="3" t="s">
        <v>1429</v>
      </c>
      <c r="B502" s="3" t="s">
        <v>1430</v>
      </c>
      <c r="C502" s="3" t="s">
        <v>1431</v>
      </c>
      <c r="D502" s="3" t="str">
        <f aca="false">MID(A502,1,3)</f>
        <v>432</v>
      </c>
      <c r="E502" s="3" t="str">
        <f aca="false">MID(A502,1,2)</f>
        <v>43</v>
      </c>
      <c r="F502" s="3" t="str">
        <f aca="false">MID(A502,1,4)</f>
        <v>432</v>
      </c>
      <c r="G502" s="3" t="str">
        <f aca="false">MID(A502,1,1)</f>
        <v>4</v>
      </c>
      <c r="H502" s="1"/>
      <c r="I502" s="3"/>
      <c r="J502" s="4"/>
      <c r="K502" s="2"/>
    </row>
    <row r="503" customFormat="false" ht="12.75" hidden="false" customHeight="false" outlineLevel="0" collapsed="false">
      <c r="A503" s="3" t="s">
        <v>1432</v>
      </c>
      <c r="B503" s="3" t="s">
        <v>1433</v>
      </c>
      <c r="C503" s="3" t="s">
        <v>1434</v>
      </c>
      <c r="D503" s="3" t="str">
        <f aca="false">MID(A503,1,3)</f>
        <v>432</v>
      </c>
      <c r="E503" s="3" t="str">
        <f aca="false">MID(A503,1,2)</f>
        <v>43</v>
      </c>
      <c r="F503" s="3" t="str">
        <f aca="false">MID(A503,1,4)</f>
        <v>4321</v>
      </c>
      <c r="G503" s="3" t="str">
        <f aca="false">MID(A503,1,1)</f>
        <v>4</v>
      </c>
      <c r="H503" s="1"/>
      <c r="I503" s="3"/>
      <c r="J503" s="4"/>
      <c r="K503" s="4"/>
    </row>
    <row r="504" customFormat="false" ht="12.75" hidden="false" customHeight="false" outlineLevel="0" collapsed="false">
      <c r="A504" s="3" t="s">
        <v>1435</v>
      </c>
      <c r="B504" s="3" t="s">
        <v>1436</v>
      </c>
      <c r="C504" s="3" t="s">
        <v>1437</v>
      </c>
      <c r="D504" s="3" t="str">
        <f aca="false">MID(A504,1,3)</f>
        <v>432</v>
      </c>
      <c r="E504" s="3" t="str">
        <f aca="false">MID(A504,1,2)</f>
        <v>43</v>
      </c>
      <c r="F504" s="3" t="str">
        <f aca="false">MID(A504,1,4)</f>
        <v>4322</v>
      </c>
      <c r="G504" s="3" t="str">
        <f aca="false">MID(A504,1,1)</f>
        <v>4</v>
      </c>
      <c r="H504" s="1"/>
      <c r="I504" s="3"/>
      <c r="J504" s="4"/>
      <c r="K504" s="4"/>
    </row>
    <row r="505" customFormat="false" ht="12.75" hidden="false" customHeight="false" outlineLevel="0" collapsed="false">
      <c r="A505" s="3" t="s">
        <v>1438</v>
      </c>
      <c r="B505" s="3" t="s">
        <v>1439</v>
      </c>
      <c r="C505" s="3" t="s">
        <v>1440</v>
      </c>
      <c r="D505" s="3" t="str">
        <f aca="false">MID(A505,1,3)</f>
        <v>432</v>
      </c>
      <c r="E505" s="3" t="str">
        <f aca="false">MID(A505,1,2)</f>
        <v>43</v>
      </c>
      <c r="F505" s="3" t="str">
        <f aca="false">MID(A505,1,4)</f>
        <v>4329</v>
      </c>
      <c r="G505" s="3" t="str">
        <f aca="false">MID(A505,1,1)</f>
        <v>4</v>
      </c>
      <c r="H505" s="1"/>
      <c r="I505" s="3"/>
      <c r="J505" s="4"/>
      <c r="K505" s="4"/>
    </row>
    <row r="506" customFormat="false" ht="12.75" hidden="false" customHeight="false" outlineLevel="0" collapsed="false">
      <c r="A506" s="3" t="s">
        <v>1441</v>
      </c>
      <c r="B506" s="3" t="s">
        <v>1442</v>
      </c>
      <c r="C506" s="3" t="s">
        <v>1443</v>
      </c>
      <c r="D506" s="3" t="str">
        <f aca="false">MID(A506,1,3)</f>
        <v>433</v>
      </c>
      <c r="E506" s="3" t="str">
        <f aca="false">MID(A506,1,2)</f>
        <v>43</v>
      </c>
      <c r="F506" s="3" t="str">
        <f aca="false">MID(A506,1,4)</f>
        <v>433</v>
      </c>
      <c r="G506" s="3" t="str">
        <f aca="false">MID(A506,1,1)</f>
        <v>4</v>
      </c>
      <c r="H506" s="1"/>
      <c r="I506" s="3"/>
      <c r="J506" s="2"/>
      <c r="K506" s="2"/>
    </row>
    <row r="507" customFormat="false" ht="12.75" hidden="false" customHeight="false" outlineLevel="0" collapsed="false">
      <c r="A507" s="3" t="s">
        <v>1444</v>
      </c>
      <c r="B507" s="3" t="s">
        <v>1445</v>
      </c>
      <c r="C507" s="3" t="s">
        <v>1446</v>
      </c>
      <c r="D507" s="3" t="str">
        <f aca="false">MID(A507,1,3)</f>
        <v>433</v>
      </c>
      <c r="E507" s="3" t="str">
        <f aca="false">MID(A507,1,2)</f>
        <v>43</v>
      </c>
      <c r="F507" s="3" t="str">
        <f aca="false">MID(A507,1,4)</f>
        <v>4331</v>
      </c>
      <c r="G507" s="3" t="str">
        <f aca="false">MID(A507,1,1)</f>
        <v>4</v>
      </c>
      <c r="H507" s="1"/>
      <c r="I507" s="3"/>
      <c r="J507" s="4"/>
      <c r="K507" s="2"/>
    </row>
    <row r="508" customFormat="false" ht="12.75" hidden="false" customHeight="false" outlineLevel="0" collapsed="false">
      <c r="A508" s="3" t="s">
        <v>1447</v>
      </c>
      <c r="B508" s="3" t="s">
        <v>1448</v>
      </c>
      <c r="C508" s="3" t="s">
        <v>1449</v>
      </c>
      <c r="D508" s="3" t="str">
        <f aca="false">MID(A508,1,3)</f>
        <v>433</v>
      </c>
      <c r="E508" s="3" t="str">
        <f aca="false">MID(A508,1,2)</f>
        <v>43</v>
      </c>
      <c r="F508" s="3" t="str">
        <f aca="false">MID(A508,1,4)</f>
        <v>4332</v>
      </c>
      <c r="G508" s="3" t="str">
        <f aca="false">MID(A508,1,1)</f>
        <v>4</v>
      </c>
      <c r="H508" s="1"/>
      <c r="I508" s="3"/>
      <c r="J508" s="4"/>
      <c r="K508" s="4"/>
    </row>
    <row r="509" customFormat="false" ht="12.75" hidden="false" customHeight="false" outlineLevel="0" collapsed="false">
      <c r="A509" s="3" t="s">
        <v>1450</v>
      </c>
      <c r="B509" s="3" t="s">
        <v>1451</v>
      </c>
      <c r="C509" s="3" t="s">
        <v>1452</v>
      </c>
      <c r="D509" s="3" t="str">
        <f aca="false">MID(A509,1,3)</f>
        <v>433</v>
      </c>
      <c r="E509" s="3" t="str">
        <f aca="false">MID(A509,1,2)</f>
        <v>43</v>
      </c>
      <c r="F509" s="3" t="str">
        <f aca="false">MID(A509,1,4)</f>
        <v>4333</v>
      </c>
      <c r="G509" s="3" t="str">
        <f aca="false">MID(A509,1,1)</f>
        <v>4</v>
      </c>
      <c r="H509" s="1"/>
      <c r="I509" s="3"/>
      <c r="J509" s="4"/>
      <c r="K509" s="2"/>
    </row>
    <row r="510" customFormat="false" ht="12.75" hidden="false" customHeight="false" outlineLevel="0" collapsed="false">
      <c r="A510" s="3" t="s">
        <v>1453</v>
      </c>
      <c r="B510" s="3" t="s">
        <v>1454</v>
      </c>
      <c r="C510" s="3" t="s">
        <v>1455</v>
      </c>
      <c r="D510" s="3" t="str">
        <f aca="false">MID(A510,1,3)</f>
        <v>433</v>
      </c>
      <c r="E510" s="3" t="str">
        <f aca="false">MID(A510,1,2)</f>
        <v>43</v>
      </c>
      <c r="F510" s="3" t="str">
        <f aca="false">MID(A510,1,4)</f>
        <v>4334</v>
      </c>
      <c r="G510" s="3" t="str">
        <f aca="false">MID(A510,1,1)</f>
        <v>4</v>
      </c>
      <c r="H510" s="1"/>
      <c r="I510" s="3"/>
      <c r="J510" s="4"/>
      <c r="K510" s="4"/>
    </row>
    <row r="511" customFormat="false" ht="12.75" hidden="false" customHeight="false" outlineLevel="0" collapsed="false">
      <c r="A511" s="3" t="s">
        <v>1456</v>
      </c>
      <c r="B511" s="3" t="s">
        <v>1457</v>
      </c>
      <c r="C511" s="3" t="s">
        <v>1458</v>
      </c>
      <c r="D511" s="3" t="str">
        <f aca="false">MID(A511,1,3)</f>
        <v>433</v>
      </c>
      <c r="E511" s="3" t="str">
        <f aca="false">MID(A511,1,2)</f>
        <v>43</v>
      </c>
      <c r="F511" s="3" t="str">
        <f aca="false">MID(A511,1,4)</f>
        <v>4339</v>
      </c>
      <c r="G511" s="3" t="str">
        <f aca="false">MID(A511,1,1)</f>
        <v>4</v>
      </c>
      <c r="H511" s="1"/>
      <c r="I511" s="3"/>
      <c r="J511" s="4"/>
      <c r="K511" s="4"/>
    </row>
    <row r="512" customFormat="false" ht="12.75" hidden="false" customHeight="false" outlineLevel="0" collapsed="false">
      <c r="A512" s="3" t="s">
        <v>1459</v>
      </c>
      <c r="B512" s="3" t="s">
        <v>1460</v>
      </c>
      <c r="C512" s="3" t="s">
        <v>1461</v>
      </c>
      <c r="D512" s="3" t="str">
        <f aca="false">MID(A512,1,3)</f>
        <v>439</v>
      </c>
      <c r="E512" s="3" t="str">
        <f aca="false">MID(A512,1,2)</f>
        <v>43</v>
      </c>
      <c r="F512" s="3" t="str">
        <f aca="false">MID(A512,1,4)</f>
        <v>439</v>
      </c>
      <c r="G512" s="3" t="str">
        <f aca="false">MID(A512,1,1)</f>
        <v>4</v>
      </c>
      <c r="H512" s="1"/>
      <c r="I512" s="3"/>
      <c r="J512" s="2"/>
      <c r="K512" s="2"/>
    </row>
    <row r="513" customFormat="false" ht="12.75" hidden="false" customHeight="false" outlineLevel="0" collapsed="false">
      <c r="A513" s="3" t="s">
        <v>1462</v>
      </c>
      <c r="B513" s="3" t="s">
        <v>1463</v>
      </c>
      <c r="C513" s="3" t="s">
        <v>1464</v>
      </c>
      <c r="D513" s="3" t="str">
        <f aca="false">MID(A513,1,3)</f>
        <v>439</v>
      </c>
      <c r="E513" s="3" t="str">
        <f aca="false">MID(A513,1,2)</f>
        <v>43</v>
      </c>
      <c r="F513" s="3" t="str">
        <f aca="false">MID(A513,1,4)</f>
        <v>4391</v>
      </c>
      <c r="G513" s="3" t="str">
        <f aca="false">MID(A513,1,1)</f>
        <v>4</v>
      </c>
      <c r="H513" s="1"/>
      <c r="I513" s="3"/>
      <c r="J513" s="4"/>
      <c r="K513" s="4"/>
    </row>
    <row r="514" customFormat="false" ht="12.75" hidden="false" customHeight="false" outlineLevel="0" collapsed="false">
      <c r="A514" s="3" t="s">
        <v>1465</v>
      </c>
      <c r="B514" s="3" t="s">
        <v>1466</v>
      </c>
      <c r="C514" s="3" t="s">
        <v>1467</v>
      </c>
      <c r="D514" s="3" t="str">
        <f aca="false">MID(A514,1,3)</f>
        <v>439</v>
      </c>
      <c r="E514" s="3" t="str">
        <f aca="false">MID(A514,1,2)</f>
        <v>43</v>
      </c>
      <c r="F514" s="3" t="str">
        <f aca="false">MID(A514,1,4)</f>
        <v>4399</v>
      </c>
      <c r="G514" s="3" t="str">
        <f aca="false">MID(A514,1,1)</f>
        <v>4</v>
      </c>
      <c r="H514" s="1"/>
      <c r="I514" s="3"/>
      <c r="J514" s="4"/>
      <c r="K514" s="4"/>
    </row>
    <row r="515" customFormat="false" ht="12.75" hidden="false" customHeight="false" outlineLevel="0" collapsed="false">
      <c r="A515" s="3" t="s">
        <v>1468</v>
      </c>
      <c r="B515" s="3" t="s">
        <v>1468</v>
      </c>
      <c r="C515" s="3" t="s">
        <v>1469</v>
      </c>
      <c r="D515" s="3" t="str">
        <f aca="false">MID(A515,1,3)</f>
        <v>G</v>
      </c>
      <c r="E515" s="3" t="str">
        <f aca="false">MID(A515,1,2)</f>
        <v>G</v>
      </c>
      <c r="F515" s="3" t="str">
        <f aca="false">MID(A515,1,4)</f>
        <v>G</v>
      </c>
      <c r="G515" s="3" t="str">
        <f aca="false">MID(A515,1,1)</f>
        <v>G</v>
      </c>
      <c r="H515" s="1"/>
      <c r="I515" s="1"/>
      <c r="J515" s="4"/>
      <c r="K515" s="2"/>
    </row>
    <row r="516" customFormat="false" ht="12.75" hidden="false" customHeight="false" outlineLevel="0" collapsed="false">
      <c r="A516" s="3" t="s">
        <v>1470</v>
      </c>
      <c r="B516" s="3" t="s">
        <v>1471</v>
      </c>
      <c r="C516" s="3" t="s">
        <v>1472</v>
      </c>
      <c r="D516" s="3" t="str">
        <f aca="false">MID(A516,1,3)</f>
        <v>45</v>
      </c>
      <c r="E516" s="3" t="str">
        <f aca="false">MID(A516,1,2)</f>
        <v>45</v>
      </c>
      <c r="F516" s="3" t="str">
        <f aca="false">MID(A516,1,4)</f>
        <v>45</v>
      </c>
      <c r="G516" s="3" t="str">
        <f aca="false">MID(A516,1,1)</f>
        <v>4</v>
      </c>
      <c r="H516" s="1"/>
      <c r="I516" s="3"/>
      <c r="J516" s="4"/>
      <c r="K516" s="4"/>
    </row>
    <row r="517" customFormat="false" ht="12.75" hidden="false" customHeight="false" outlineLevel="0" collapsed="false">
      <c r="A517" s="3" t="s">
        <v>1473</v>
      </c>
      <c r="B517" s="3" t="s">
        <v>1474</v>
      </c>
      <c r="C517" s="3" t="s">
        <v>1475</v>
      </c>
      <c r="D517" s="3" t="str">
        <f aca="false">MID(A517,1,3)</f>
        <v>451</v>
      </c>
      <c r="E517" s="3" t="str">
        <f aca="false">MID(A517,1,2)</f>
        <v>45</v>
      </c>
      <c r="F517" s="3" t="str">
        <f aca="false">MID(A517,1,4)</f>
        <v>451</v>
      </c>
      <c r="G517" s="3" t="str">
        <f aca="false">MID(A517,1,1)</f>
        <v>4</v>
      </c>
      <c r="H517" s="1"/>
      <c r="I517" s="3"/>
      <c r="J517" s="2"/>
      <c r="K517" s="2"/>
    </row>
    <row r="518" customFormat="false" ht="12.75" hidden="false" customHeight="false" outlineLevel="0" collapsed="false">
      <c r="A518" s="3" t="s">
        <v>1476</v>
      </c>
      <c r="B518" s="3" t="s">
        <v>1477</v>
      </c>
      <c r="C518" s="3" t="s">
        <v>1478</v>
      </c>
      <c r="D518" s="3" t="str">
        <f aca="false">MID(A518,1,3)</f>
        <v>451</v>
      </c>
      <c r="E518" s="3" t="str">
        <f aca="false">MID(A518,1,2)</f>
        <v>45</v>
      </c>
      <c r="F518" s="3" t="str">
        <f aca="false">MID(A518,1,4)</f>
        <v>4511</v>
      </c>
      <c r="G518" s="3" t="str">
        <f aca="false">MID(A518,1,1)</f>
        <v>4</v>
      </c>
      <c r="H518" s="1"/>
      <c r="I518" s="3"/>
      <c r="J518" s="4"/>
      <c r="K518" s="4"/>
    </row>
    <row r="519" customFormat="false" ht="12.75" hidden="false" customHeight="false" outlineLevel="0" collapsed="false">
      <c r="A519" s="3" t="s">
        <v>1479</v>
      </c>
      <c r="B519" s="3" t="s">
        <v>1480</v>
      </c>
      <c r="C519" s="3" t="s">
        <v>1481</v>
      </c>
      <c r="D519" s="3" t="str">
        <f aca="false">MID(A519,1,3)</f>
        <v>451</v>
      </c>
      <c r="E519" s="3" t="str">
        <f aca="false">MID(A519,1,2)</f>
        <v>45</v>
      </c>
      <c r="F519" s="3" t="str">
        <f aca="false">MID(A519,1,4)</f>
        <v>4519</v>
      </c>
      <c r="G519" s="3" t="str">
        <f aca="false">MID(A519,1,1)</f>
        <v>4</v>
      </c>
      <c r="H519" s="1"/>
      <c r="I519" s="3"/>
      <c r="J519" s="4"/>
      <c r="K519" s="4"/>
    </row>
    <row r="520" customFormat="false" ht="12.75" hidden="false" customHeight="false" outlineLevel="0" collapsed="false">
      <c r="A520" s="3" t="s">
        <v>1482</v>
      </c>
      <c r="B520" s="3" t="s">
        <v>1483</v>
      </c>
      <c r="C520" s="3" t="s">
        <v>1484</v>
      </c>
      <c r="D520" s="3" t="str">
        <f aca="false">MID(A520,1,3)</f>
        <v>452</v>
      </c>
      <c r="E520" s="3" t="str">
        <f aca="false">MID(A520,1,2)</f>
        <v>45</v>
      </c>
      <c r="F520" s="3" t="str">
        <f aca="false">MID(A520,1,4)</f>
        <v>452</v>
      </c>
      <c r="G520" s="3" t="str">
        <f aca="false">MID(A520,1,1)</f>
        <v>4</v>
      </c>
      <c r="H520" s="1"/>
      <c r="I520" s="3"/>
      <c r="J520" s="2"/>
      <c r="K520" s="2"/>
    </row>
    <row r="521" customFormat="false" ht="12.75" hidden="false" customHeight="false" outlineLevel="0" collapsed="false">
      <c r="A521" s="3" t="s">
        <v>1485</v>
      </c>
      <c r="B521" s="3" t="s">
        <v>1486</v>
      </c>
      <c r="C521" s="3" t="s">
        <v>1484</v>
      </c>
      <c r="D521" s="3" t="str">
        <f aca="false">MID(A521,1,3)</f>
        <v>452</v>
      </c>
      <c r="E521" s="3" t="str">
        <f aca="false">MID(A521,1,2)</f>
        <v>45</v>
      </c>
      <c r="F521" s="3" t="str">
        <f aca="false">MID(A521,1,4)</f>
        <v>4520</v>
      </c>
      <c r="G521" s="3" t="str">
        <f aca="false">MID(A521,1,1)</f>
        <v>4</v>
      </c>
      <c r="H521" s="1"/>
      <c r="I521" s="3"/>
      <c r="J521" s="4"/>
      <c r="K521" s="4"/>
    </row>
    <row r="522" customFormat="false" ht="12.75" hidden="false" customHeight="false" outlineLevel="0" collapsed="false">
      <c r="A522" s="3" t="s">
        <v>1487</v>
      </c>
      <c r="B522" s="3" t="s">
        <v>1488</v>
      </c>
      <c r="C522" s="3" t="s">
        <v>1489</v>
      </c>
      <c r="D522" s="3" t="str">
        <f aca="false">MID(A522,1,3)</f>
        <v>453</v>
      </c>
      <c r="E522" s="3" t="str">
        <f aca="false">MID(A522,1,2)</f>
        <v>45</v>
      </c>
      <c r="F522" s="3" t="str">
        <f aca="false">MID(A522,1,4)</f>
        <v>453</v>
      </c>
      <c r="G522" s="3" t="str">
        <f aca="false">MID(A522,1,1)</f>
        <v>4</v>
      </c>
      <c r="H522" s="1"/>
      <c r="I522" s="3"/>
      <c r="J522" s="4"/>
      <c r="K522" s="2"/>
    </row>
    <row r="523" customFormat="false" ht="12.75" hidden="false" customHeight="false" outlineLevel="0" collapsed="false">
      <c r="A523" s="3" t="s">
        <v>1490</v>
      </c>
      <c r="B523" s="3" t="s">
        <v>1491</v>
      </c>
      <c r="C523" s="3" t="s">
        <v>1492</v>
      </c>
      <c r="D523" s="3" t="str">
        <f aca="false">MID(A523,1,3)</f>
        <v>453</v>
      </c>
      <c r="E523" s="3" t="str">
        <f aca="false">MID(A523,1,2)</f>
        <v>45</v>
      </c>
      <c r="F523" s="3" t="str">
        <f aca="false">MID(A523,1,4)</f>
        <v>4531</v>
      </c>
      <c r="G523" s="3" t="str">
        <f aca="false">MID(A523,1,1)</f>
        <v>4</v>
      </c>
      <c r="H523" s="1"/>
      <c r="I523" s="3"/>
      <c r="J523" s="2"/>
      <c r="K523" s="2"/>
    </row>
    <row r="524" customFormat="false" ht="12.75" hidden="false" customHeight="false" outlineLevel="0" collapsed="false">
      <c r="A524" s="3" t="s">
        <v>1493</v>
      </c>
      <c r="B524" s="3" t="s">
        <v>1494</v>
      </c>
      <c r="C524" s="3" t="s">
        <v>1495</v>
      </c>
      <c r="D524" s="3" t="str">
        <f aca="false">MID(A524,1,3)</f>
        <v>453</v>
      </c>
      <c r="E524" s="3" t="str">
        <f aca="false">MID(A524,1,2)</f>
        <v>45</v>
      </c>
      <c r="F524" s="3" t="str">
        <f aca="false">MID(A524,1,4)</f>
        <v>4532</v>
      </c>
      <c r="G524" s="3" t="str">
        <f aca="false">MID(A524,1,1)</f>
        <v>4</v>
      </c>
      <c r="H524" s="1"/>
      <c r="I524" s="3"/>
      <c r="J524" s="2"/>
      <c r="K524" s="4"/>
    </row>
    <row r="525" customFormat="false" ht="12.75" hidden="false" customHeight="false" outlineLevel="0" collapsed="false">
      <c r="A525" s="3" t="s">
        <v>1496</v>
      </c>
      <c r="B525" s="3" t="s">
        <v>1497</v>
      </c>
      <c r="C525" s="3" t="s">
        <v>1498</v>
      </c>
      <c r="D525" s="3" t="str">
        <f aca="false">MID(A525,1,3)</f>
        <v>454</v>
      </c>
      <c r="E525" s="3" t="str">
        <f aca="false">MID(A525,1,2)</f>
        <v>45</v>
      </c>
      <c r="F525" s="3" t="str">
        <f aca="false">MID(A525,1,4)</f>
        <v>454</v>
      </c>
      <c r="G525" s="3" t="str">
        <f aca="false">MID(A525,1,1)</f>
        <v>4</v>
      </c>
      <c r="H525" s="1"/>
      <c r="I525" s="3"/>
      <c r="J525" s="2"/>
      <c r="K525" s="2"/>
    </row>
    <row r="526" customFormat="false" ht="12.75" hidden="false" customHeight="false" outlineLevel="0" collapsed="false">
      <c r="A526" s="3" t="s">
        <v>1499</v>
      </c>
      <c r="B526" s="3" t="s">
        <v>1500</v>
      </c>
      <c r="C526" s="3" t="s">
        <v>1498</v>
      </c>
      <c r="D526" s="3" t="str">
        <f aca="false">MID(A526,1,3)</f>
        <v>454</v>
      </c>
      <c r="E526" s="3" t="str">
        <f aca="false">MID(A526,1,2)</f>
        <v>45</v>
      </c>
      <c r="F526" s="3" t="str">
        <f aca="false">MID(A526,1,4)</f>
        <v>4540</v>
      </c>
      <c r="G526" s="3" t="str">
        <f aca="false">MID(A526,1,1)</f>
        <v>4</v>
      </c>
      <c r="H526" s="1"/>
      <c r="I526" s="3"/>
      <c r="J526" s="4"/>
      <c r="K526" s="4"/>
    </row>
    <row r="527" customFormat="false" ht="12.75" hidden="false" customHeight="false" outlineLevel="0" collapsed="false">
      <c r="A527" s="3" t="s">
        <v>1501</v>
      </c>
      <c r="B527" s="3" t="s">
        <v>1502</v>
      </c>
      <c r="C527" s="3" t="s">
        <v>1503</v>
      </c>
      <c r="D527" s="3" t="str">
        <f aca="false">MID(A527,1,3)</f>
        <v>46</v>
      </c>
      <c r="E527" s="3" t="str">
        <f aca="false">MID(A527,1,2)</f>
        <v>46</v>
      </c>
      <c r="F527" s="3" t="str">
        <f aca="false">MID(A527,1,4)</f>
        <v>46</v>
      </c>
      <c r="G527" s="3" t="str">
        <f aca="false">MID(A527,1,1)</f>
        <v>4</v>
      </c>
      <c r="H527" s="1"/>
      <c r="I527" s="3"/>
      <c r="J527" s="4"/>
      <c r="K527" s="4"/>
    </row>
    <row r="528" customFormat="false" ht="12.75" hidden="false" customHeight="false" outlineLevel="0" collapsed="false">
      <c r="A528" s="3" t="s">
        <v>1504</v>
      </c>
      <c r="B528" s="3" t="s">
        <v>1505</v>
      </c>
      <c r="C528" s="3" t="s">
        <v>1506</v>
      </c>
      <c r="D528" s="3" t="str">
        <f aca="false">MID(A528,1,3)</f>
        <v>461</v>
      </c>
      <c r="E528" s="3" t="str">
        <f aca="false">MID(A528,1,2)</f>
        <v>46</v>
      </c>
      <c r="F528" s="3" t="str">
        <f aca="false">MID(A528,1,4)</f>
        <v>461</v>
      </c>
      <c r="G528" s="3" t="str">
        <f aca="false">MID(A528,1,1)</f>
        <v>4</v>
      </c>
      <c r="H528" s="1"/>
      <c r="I528" s="3"/>
      <c r="J528" s="4"/>
      <c r="K528" s="2"/>
    </row>
    <row r="529" customFormat="false" ht="12.75" hidden="false" customHeight="false" outlineLevel="0" collapsed="false">
      <c r="A529" s="3" t="s">
        <v>1507</v>
      </c>
      <c r="B529" s="3" t="s">
        <v>1508</v>
      </c>
      <c r="C529" s="3" t="s">
        <v>1509</v>
      </c>
      <c r="D529" s="3" t="str">
        <f aca="false">MID(A529,1,3)</f>
        <v>461</v>
      </c>
      <c r="E529" s="3" t="str">
        <f aca="false">MID(A529,1,2)</f>
        <v>46</v>
      </c>
      <c r="F529" s="3" t="str">
        <f aca="false">MID(A529,1,4)</f>
        <v>4611</v>
      </c>
      <c r="G529" s="3" t="str">
        <f aca="false">MID(A529,1,1)</f>
        <v>4</v>
      </c>
      <c r="H529" s="1"/>
      <c r="I529" s="3"/>
      <c r="J529" s="2"/>
      <c r="K529" s="4"/>
    </row>
    <row r="530" customFormat="false" ht="12.75" hidden="false" customHeight="false" outlineLevel="0" collapsed="false">
      <c r="A530" s="3" t="s">
        <v>1510</v>
      </c>
      <c r="B530" s="3" t="s">
        <v>1511</v>
      </c>
      <c r="C530" s="3" t="s">
        <v>1512</v>
      </c>
      <c r="D530" s="3" t="str">
        <f aca="false">MID(A530,1,3)</f>
        <v>461</v>
      </c>
      <c r="E530" s="3" t="str">
        <f aca="false">MID(A530,1,2)</f>
        <v>46</v>
      </c>
      <c r="F530" s="3" t="str">
        <f aca="false">MID(A530,1,4)</f>
        <v>4612</v>
      </c>
      <c r="G530" s="3" t="str">
        <f aca="false">MID(A530,1,1)</f>
        <v>4</v>
      </c>
      <c r="H530" s="1"/>
      <c r="I530" s="3"/>
      <c r="J530" s="4"/>
      <c r="K530" s="4"/>
    </row>
    <row r="531" customFormat="false" ht="12.75" hidden="false" customHeight="false" outlineLevel="0" collapsed="false">
      <c r="A531" s="3" t="s">
        <v>1513</v>
      </c>
      <c r="B531" s="3" t="s">
        <v>1514</v>
      </c>
      <c r="C531" s="3" t="s">
        <v>1515</v>
      </c>
      <c r="D531" s="3" t="str">
        <f aca="false">MID(A531,1,3)</f>
        <v>461</v>
      </c>
      <c r="E531" s="3" t="str">
        <f aca="false">MID(A531,1,2)</f>
        <v>46</v>
      </c>
      <c r="F531" s="3" t="str">
        <f aca="false">MID(A531,1,4)</f>
        <v>4613</v>
      </c>
      <c r="G531" s="3" t="str">
        <f aca="false">MID(A531,1,1)</f>
        <v>4</v>
      </c>
      <c r="H531" s="1"/>
      <c r="I531" s="3"/>
      <c r="J531" s="2"/>
      <c r="K531" s="4"/>
    </row>
    <row r="532" customFormat="false" ht="12.75" hidden="false" customHeight="false" outlineLevel="0" collapsed="false">
      <c r="A532" s="3" t="s">
        <v>1516</v>
      </c>
      <c r="B532" s="3" t="s">
        <v>1517</v>
      </c>
      <c r="C532" s="3" t="s">
        <v>1518</v>
      </c>
      <c r="D532" s="3" t="str">
        <f aca="false">MID(A532,1,3)</f>
        <v>461</v>
      </c>
      <c r="E532" s="3" t="str">
        <f aca="false">MID(A532,1,2)</f>
        <v>46</v>
      </c>
      <c r="F532" s="3" t="str">
        <f aca="false">MID(A532,1,4)</f>
        <v>4614</v>
      </c>
      <c r="G532" s="3" t="str">
        <f aca="false">MID(A532,1,1)</f>
        <v>4</v>
      </c>
      <c r="H532" s="1"/>
      <c r="I532" s="3"/>
      <c r="J532" s="4"/>
      <c r="K532" s="4"/>
    </row>
    <row r="533" customFormat="false" ht="12.75" hidden="false" customHeight="false" outlineLevel="0" collapsed="false">
      <c r="A533" s="3" t="s">
        <v>1519</v>
      </c>
      <c r="B533" s="3" t="s">
        <v>1520</v>
      </c>
      <c r="C533" s="3" t="s">
        <v>1521</v>
      </c>
      <c r="D533" s="3" t="str">
        <f aca="false">MID(A533,1,3)</f>
        <v>461</v>
      </c>
      <c r="E533" s="3" t="str">
        <f aca="false">MID(A533,1,2)</f>
        <v>46</v>
      </c>
      <c r="F533" s="3" t="str">
        <f aca="false">MID(A533,1,4)</f>
        <v>4615</v>
      </c>
      <c r="G533" s="3" t="str">
        <f aca="false">MID(A533,1,1)</f>
        <v>4</v>
      </c>
      <c r="H533" s="1"/>
      <c r="I533" s="3"/>
      <c r="J533" s="2"/>
      <c r="K533" s="4"/>
    </row>
    <row r="534" customFormat="false" ht="12.75" hidden="false" customHeight="false" outlineLevel="0" collapsed="false">
      <c r="A534" s="3" t="s">
        <v>1522</v>
      </c>
      <c r="B534" s="3" t="s">
        <v>1523</v>
      </c>
      <c r="C534" s="3" t="s">
        <v>1524</v>
      </c>
      <c r="D534" s="3" t="str">
        <f aca="false">MID(A534,1,3)</f>
        <v>461</v>
      </c>
      <c r="E534" s="3" t="str">
        <f aca="false">MID(A534,1,2)</f>
        <v>46</v>
      </c>
      <c r="F534" s="3" t="str">
        <f aca="false">MID(A534,1,4)</f>
        <v>4616</v>
      </c>
      <c r="G534" s="3" t="str">
        <f aca="false">MID(A534,1,1)</f>
        <v>4</v>
      </c>
      <c r="H534" s="1"/>
      <c r="I534" s="3"/>
      <c r="J534" s="2"/>
      <c r="K534" s="4"/>
    </row>
    <row r="535" customFormat="false" ht="12.75" hidden="false" customHeight="false" outlineLevel="0" collapsed="false">
      <c r="A535" s="3" t="s">
        <v>1525</v>
      </c>
      <c r="B535" s="3" t="s">
        <v>1526</v>
      </c>
      <c r="C535" s="3" t="s">
        <v>1527</v>
      </c>
      <c r="D535" s="3" t="str">
        <f aca="false">MID(A535,1,3)</f>
        <v>461</v>
      </c>
      <c r="E535" s="3" t="str">
        <f aca="false">MID(A535,1,2)</f>
        <v>46</v>
      </c>
      <c r="F535" s="3" t="str">
        <f aca="false">MID(A535,1,4)</f>
        <v>4617</v>
      </c>
      <c r="G535" s="3" t="str">
        <f aca="false">MID(A535,1,1)</f>
        <v>4</v>
      </c>
      <c r="H535" s="1"/>
      <c r="I535" s="3"/>
      <c r="J535" s="2"/>
      <c r="K535" s="4"/>
    </row>
    <row r="536" customFormat="false" ht="12.75" hidden="false" customHeight="false" outlineLevel="0" collapsed="false">
      <c r="A536" s="3" t="s">
        <v>1528</v>
      </c>
      <c r="B536" s="3" t="s">
        <v>1529</v>
      </c>
      <c r="C536" s="3" t="s">
        <v>1530</v>
      </c>
      <c r="D536" s="3" t="str">
        <f aca="false">MID(A536,1,3)</f>
        <v>461</v>
      </c>
      <c r="E536" s="3" t="str">
        <f aca="false">MID(A536,1,2)</f>
        <v>46</v>
      </c>
      <c r="F536" s="3" t="str">
        <f aca="false">MID(A536,1,4)</f>
        <v>4618</v>
      </c>
      <c r="G536" s="3" t="str">
        <f aca="false">MID(A536,1,1)</f>
        <v>4</v>
      </c>
      <c r="H536" s="1"/>
      <c r="I536" s="3"/>
      <c r="J536" s="2"/>
      <c r="K536" s="4"/>
    </row>
    <row r="537" customFormat="false" ht="12.75" hidden="false" customHeight="false" outlineLevel="0" collapsed="false">
      <c r="A537" s="3" t="s">
        <v>1531</v>
      </c>
      <c r="B537" s="3" t="s">
        <v>1532</v>
      </c>
      <c r="C537" s="3" t="s">
        <v>1533</v>
      </c>
      <c r="D537" s="3" t="str">
        <f aca="false">MID(A537,1,3)</f>
        <v>461</v>
      </c>
      <c r="E537" s="3" t="str">
        <f aca="false">MID(A537,1,2)</f>
        <v>46</v>
      </c>
      <c r="F537" s="3" t="str">
        <f aca="false">MID(A537,1,4)</f>
        <v>4619</v>
      </c>
      <c r="G537" s="3" t="str">
        <f aca="false">MID(A537,1,1)</f>
        <v>4</v>
      </c>
      <c r="H537" s="1"/>
      <c r="I537" s="3"/>
      <c r="J537" s="2"/>
      <c r="K537" s="4"/>
    </row>
    <row r="538" customFormat="false" ht="12.75" hidden="false" customHeight="false" outlineLevel="0" collapsed="false">
      <c r="A538" s="3" t="s">
        <v>1534</v>
      </c>
      <c r="B538" s="3" t="s">
        <v>1535</v>
      </c>
      <c r="C538" s="3" t="s">
        <v>1536</v>
      </c>
      <c r="D538" s="3" t="str">
        <f aca="false">MID(A538,1,3)</f>
        <v>462</v>
      </c>
      <c r="E538" s="3" t="str">
        <f aca="false">MID(A538,1,2)</f>
        <v>46</v>
      </c>
      <c r="F538" s="3" t="str">
        <f aca="false">MID(A538,1,4)</f>
        <v>462</v>
      </c>
      <c r="G538" s="3" t="str">
        <f aca="false">MID(A538,1,1)</f>
        <v>4</v>
      </c>
      <c r="H538" s="1"/>
      <c r="I538" s="3"/>
      <c r="J538" s="2"/>
      <c r="K538" s="2"/>
    </row>
    <row r="539" customFormat="false" ht="12.75" hidden="false" customHeight="false" outlineLevel="0" collapsed="false">
      <c r="A539" s="3" t="s">
        <v>1537</v>
      </c>
      <c r="B539" s="3" t="s">
        <v>1538</v>
      </c>
      <c r="C539" s="3" t="s">
        <v>1539</v>
      </c>
      <c r="D539" s="3" t="str">
        <f aca="false">MID(A539,1,3)</f>
        <v>462</v>
      </c>
      <c r="E539" s="3" t="str">
        <f aca="false">MID(A539,1,2)</f>
        <v>46</v>
      </c>
      <c r="F539" s="3" t="str">
        <f aca="false">MID(A539,1,4)</f>
        <v>4621</v>
      </c>
      <c r="G539" s="3" t="str">
        <f aca="false">MID(A539,1,1)</f>
        <v>4</v>
      </c>
      <c r="H539" s="1"/>
      <c r="I539" s="3"/>
      <c r="J539" s="4"/>
      <c r="K539" s="4"/>
    </row>
    <row r="540" customFormat="false" ht="12.75" hidden="false" customHeight="false" outlineLevel="0" collapsed="false">
      <c r="A540" s="3" t="s">
        <v>1540</v>
      </c>
      <c r="B540" s="3" t="s">
        <v>1541</v>
      </c>
      <c r="C540" s="3" t="s">
        <v>1542</v>
      </c>
      <c r="D540" s="3" t="str">
        <f aca="false">MID(A540,1,3)</f>
        <v>462</v>
      </c>
      <c r="E540" s="3" t="str">
        <f aca="false">MID(A540,1,2)</f>
        <v>46</v>
      </c>
      <c r="F540" s="3" t="str">
        <f aca="false">MID(A540,1,4)</f>
        <v>4622</v>
      </c>
      <c r="G540" s="3" t="str">
        <f aca="false">MID(A540,1,1)</f>
        <v>4</v>
      </c>
      <c r="H540" s="1"/>
      <c r="I540" s="3"/>
      <c r="J540" s="4"/>
      <c r="K540" s="2"/>
    </row>
    <row r="541" customFormat="false" ht="12.75" hidden="false" customHeight="false" outlineLevel="0" collapsed="false">
      <c r="A541" s="3" t="s">
        <v>1543</v>
      </c>
      <c r="B541" s="3" t="s">
        <v>1544</v>
      </c>
      <c r="C541" s="3" t="s">
        <v>1545</v>
      </c>
      <c r="D541" s="3" t="str">
        <f aca="false">MID(A541,1,3)</f>
        <v>462</v>
      </c>
      <c r="E541" s="3" t="str">
        <f aca="false">MID(A541,1,2)</f>
        <v>46</v>
      </c>
      <c r="F541" s="3" t="str">
        <f aca="false">MID(A541,1,4)</f>
        <v>4623</v>
      </c>
      <c r="G541" s="3" t="str">
        <f aca="false">MID(A541,1,1)</f>
        <v>4</v>
      </c>
      <c r="H541" s="1"/>
      <c r="I541" s="3"/>
      <c r="J541" s="2"/>
      <c r="K541" s="2"/>
    </row>
    <row r="542" customFormat="false" ht="12.75" hidden="false" customHeight="false" outlineLevel="0" collapsed="false">
      <c r="A542" s="3" t="s">
        <v>1546</v>
      </c>
      <c r="B542" s="3" t="s">
        <v>1547</v>
      </c>
      <c r="C542" s="3" t="s">
        <v>1548</v>
      </c>
      <c r="D542" s="3" t="str">
        <f aca="false">MID(A542,1,3)</f>
        <v>462</v>
      </c>
      <c r="E542" s="3" t="str">
        <f aca="false">MID(A542,1,2)</f>
        <v>46</v>
      </c>
      <c r="F542" s="3" t="str">
        <f aca="false">MID(A542,1,4)</f>
        <v>4624</v>
      </c>
      <c r="G542" s="3" t="str">
        <f aca="false">MID(A542,1,1)</f>
        <v>4</v>
      </c>
      <c r="H542" s="1"/>
      <c r="I542" s="3"/>
      <c r="J542" s="2"/>
      <c r="K542" s="2"/>
    </row>
    <row r="543" customFormat="false" ht="12.75" hidden="false" customHeight="false" outlineLevel="0" collapsed="false">
      <c r="A543" s="3" t="s">
        <v>1549</v>
      </c>
      <c r="B543" s="3" t="s">
        <v>1550</v>
      </c>
      <c r="C543" s="3" t="s">
        <v>1551</v>
      </c>
      <c r="D543" s="3" t="str">
        <f aca="false">MID(A543,1,3)</f>
        <v>463</v>
      </c>
      <c r="E543" s="3" t="str">
        <f aca="false">MID(A543,1,2)</f>
        <v>46</v>
      </c>
      <c r="F543" s="3" t="str">
        <f aca="false">MID(A543,1,4)</f>
        <v>463</v>
      </c>
      <c r="G543" s="3" t="str">
        <f aca="false">MID(A543,1,1)</f>
        <v>4</v>
      </c>
      <c r="H543" s="1"/>
      <c r="I543" s="3"/>
      <c r="J543" s="2"/>
      <c r="K543" s="2"/>
    </row>
    <row r="544" customFormat="false" ht="12.75" hidden="false" customHeight="false" outlineLevel="0" collapsed="false">
      <c r="A544" s="3" t="s">
        <v>1552</v>
      </c>
      <c r="B544" s="3" t="s">
        <v>1553</v>
      </c>
      <c r="C544" s="3" t="s">
        <v>1554</v>
      </c>
      <c r="D544" s="3" t="str">
        <f aca="false">MID(A544,1,3)</f>
        <v>463</v>
      </c>
      <c r="E544" s="3" t="str">
        <f aca="false">MID(A544,1,2)</f>
        <v>46</v>
      </c>
      <c r="F544" s="3" t="str">
        <f aca="false">MID(A544,1,4)</f>
        <v>4631</v>
      </c>
      <c r="G544" s="3" t="str">
        <f aca="false">MID(A544,1,1)</f>
        <v>4</v>
      </c>
      <c r="H544" s="1"/>
      <c r="I544" s="3"/>
      <c r="J544" s="4"/>
      <c r="K544" s="2"/>
    </row>
    <row r="545" customFormat="false" ht="12.75" hidden="false" customHeight="false" outlineLevel="0" collapsed="false">
      <c r="A545" s="3" t="s">
        <v>1555</v>
      </c>
      <c r="B545" s="3" t="s">
        <v>1556</v>
      </c>
      <c r="C545" s="3" t="s">
        <v>1557</v>
      </c>
      <c r="D545" s="3" t="str">
        <f aca="false">MID(A545,1,3)</f>
        <v>463</v>
      </c>
      <c r="E545" s="3" t="str">
        <f aca="false">MID(A545,1,2)</f>
        <v>46</v>
      </c>
      <c r="F545" s="3" t="str">
        <f aca="false">MID(A545,1,4)</f>
        <v>4632</v>
      </c>
      <c r="G545" s="3" t="str">
        <f aca="false">MID(A545,1,1)</f>
        <v>4</v>
      </c>
      <c r="H545" s="1"/>
      <c r="I545" s="3"/>
      <c r="J545" s="2"/>
      <c r="K545" s="2"/>
    </row>
    <row r="546" customFormat="false" ht="12.75" hidden="false" customHeight="false" outlineLevel="0" collapsed="false">
      <c r="A546" s="3" t="s">
        <v>1558</v>
      </c>
      <c r="B546" s="3" t="s">
        <v>1559</v>
      </c>
      <c r="C546" s="3" t="s">
        <v>1560</v>
      </c>
      <c r="D546" s="3" t="str">
        <f aca="false">MID(A546,1,3)</f>
        <v>463</v>
      </c>
      <c r="E546" s="3" t="str">
        <f aca="false">MID(A546,1,2)</f>
        <v>46</v>
      </c>
      <c r="F546" s="3" t="str">
        <f aca="false">MID(A546,1,4)</f>
        <v>4633</v>
      </c>
      <c r="G546" s="3" t="str">
        <f aca="false">MID(A546,1,1)</f>
        <v>4</v>
      </c>
      <c r="H546" s="1"/>
      <c r="I546" s="3"/>
      <c r="J546" s="4"/>
      <c r="K546" s="2"/>
    </row>
    <row r="547" customFormat="false" ht="12.75" hidden="false" customHeight="false" outlineLevel="0" collapsed="false">
      <c r="A547" s="3" t="s">
        <v>1561</v>
      </c>
      <c r="B547" s="3" t="s">
        <v>1562</v>
      </c>
      <c r="C547" s="3" t="s">
        <v>1563</v>
      </c>
      <c r="D547" s="3" t="str">
        <f aca="false">MID(A547,1,3)</f>
        <v>463</v>
      </c>
      <c r="E547" s="3" t="str">
        <f aca="false">MID(A547,1,2)</f>
        <v>46</v>
      </c>
      <c r="F547" s="3" t="str">
        <f aca="false">MID(A547,1,4)</f>
        <v>4634</v>
      </c>
      <c r="G547" s="3" t="str">
        <f aca="false">MID(A547,1,1)</f>
        <v>4</v>
      </c>
      <c r="H547" s="1"/>
      <c r="I547" s="3"/>
      <c r="J547" s="4"/>
      <c r="K547" s="4"/>
    </row>
    <row r="548" customFormat="false" ht="12.75" hidden="false" customHeight="false" outlineLevel="0" collapsed="false">
      <c r="A548" s="3" t="s">
        <v>1564</v>
      </c>
      <c r="B548" s="3" t="s">
        <v>1565</v>
      </c>
      <c r="C548" s="3" t="s">
        <v>1566</v>
      </c>
      <c r="D548" s="3" t="str">
        <f aca="false">MID(A548,1,3)</f>
        <v>463</v>
      </c>
      <c r="E548" s="3" t="str">
        <f aca="false">MID(A548,1,2)</f>
        <v>46</v>
      </c>
      <c r="F548" s="3" t="str">
        <f aca="false">MID(A548,1,4)</f>
        <v>4635</v>
      </c>
      <c r="G548" s="3" t="str">
        <f aca="false">MID(A548,1,1)</f>
        <v>4</v>
      </c>
      <c r="H548" s="1"/>
      <c r="I548" s="3"/>
      <c r="J548" s="2"/>
      <c r="K548" s="2"/>
    </row>
    <row r="549" customFormat="false" ht="12.75" hidden="false" customHeight="false" outlineLevel="0" collapsed="false">
      <c r="A549" s="3" t="s">
        <v>1567</v>
      </c>
      <c r="B549" s="3" t="s">
        <v>1568</v>
      </c>
      <c r="C549" s="3" t="s">
        <v>1569</v>
      </c>
      <c r="D549" s="3" t="str">
        <f aca="false">MID(A549,1,3)</f>
        <v>463</v>
      </c>
      <c r="E549" s="3" t="str">
        <f aca="false">MID(A549,1,2)</f>
        <v>46</v>
      </c>
      <c r="F549" s="3" t="str">
        <f aca="false">MID(A549,1,4)</f>
        <v>4636</v>
      </c>
      <c r="G549" s="3" t="str">
        <f aca="false">MID(A549,1,1)</f>
        <v>4</v>
      </c>
      <c r="H549" s="1"/>
      <c r="I549" s="3"/>
      <c r="J549" s="4"/>
      <c r="K549" s="2"/>
    </row>
    <row r="550" customFormat="false" ht="12.75" hidden="false" customHeight="false" outlineLevel="0" collapsed="false">
      <c r="A550" s="3" t="s">
        <v>1570</v>
      </c>
      <c r="B550" s="3" t="s">
        <v>1571</v>
      </c>
      <c r="C550" s="3" t="s">
        <v>1572</v>
      </c>
      <c r="D550" s="3" t="str">
        <f aca="false">MID(A550,1,3)</f>
        <v>463</v>
      </c>
      <c r="E550" s="3" t="str">
        <f aca="false">MID(A550,1,2)</f>
        <v>46</v>
      </c>
      <c r="F550" s="3" t="str">
        <f aca="false">MID(A550,1,4)</f>
        <v>4637</v>
      </c>
      <c r="G550" s="3" t="str">
        <f aca="false">MID(A550,1,1)</f>
        <v>4</v>
      </c>
      <c r="H550" s="1"/>
      <c r="I550" s="3"/>
      <c r="J550" s="2"/>
      <c r="K550" s="2"/>
    </row>
    <row r="551" customFormat="false" ht="12.75" hidden="false" customHeight="false" outlineLevel="0" collapsed="false">
      <c r="A551" s="3" t="s">
        <v>1573</v>
      </c>
      <c r="B551" s="3" t="s">
        <v>1574</v>
      </c>
      <c r="C551" s="3" t="s">
        <v>1575</v>
      </c>
      <c r="D551" s="3" t="str">
        <f aca="false">MID(A551,1,3)</f>
        <v>463</v>
      </c>
      <c r="E551" s="3" t="str">
        <f aca="false">MID(A551,1,2)</f>
        <v>46</v>
      </c>
      <c r="F551" s="3" t="str">
        <f aca="false">MID(A551,1,4)</f>
        <v>4638</v>
      </c>
      <c r="G551" s="3" t="str">
        <f aca="false">MID(A551,1,1)</f>
        <v>4</v>
      </c>
      <c r="H551" s="1"/>
      <c r="I551" s="3"/>
      <c r="J551" s="4"/>
      <c r="K551" s="2"/>
    </row>
    <row r="552" customFormat="false" ht="12.75" hidden="false" customHeight="false" outlineLevel="0" collapsed="false">
      <c r="A552" s="3" t="s">
        <v>1576</v>
      </c>
      <c r="B552" s="3" t="s">
        <v>1577</v>
      </c>
      <c r="C552" s="3" t="s">
        <v>1578</v>
      </c>
      <c r="D552" s="3" t="str">
        <f aca="false">MID(A552,1,3)</f>
        <v>463</v>
      </c>
      <c r="E552" s="3" t="str">
        <f aca="false">MID(A552,1,2)</f>
        <v>46</v>
      </c>
      <c r="F552" s="3" t="str">
        <f aca="false">MID(A552,1,4)</f>
        <v>4639</v>
      </c>
      <c r="G552" s="3" t="str">
        <f aca="false">MID(A552,1,1)</f>
        <v>4</v>
      </c>
      <c r="H552" s="1"/>
      <c r="I552" s="3"/>
      <c r="J552" s="2"/>
      <c r="K552" s="2"/>
    </row>
    <row r="553" customFormat="false" ht="12.75" hidden="false" customHeight="false" outlineLevel="0" collapsed="false">
      <c r="A553" s="3" t="s">
        <v>1579</v>
      </c>
      <c r="B553" s="3" t="s">
        <v>1580</v>
      </c>
      <c r="C553" s="3" t="s">
        <v>1581</v>
      </c>
      <c r="D553" s="3" t="str">
        <f aca="false">MID(A553,1,3)</f>
        <v>464</v>
      </c>
      <c r="E553" s="3" t="str">
        <f aca="false">MID(A553,1,2)</f>
        <v>46</v>
      </c>
      <c r="F553" s="3" t="str">
        <f aca="false">MID(A553,1,4)</f>
        <v>464</v>
      </c>
      <c r="G553" s="3" t="str">
        <f aca="false">MID(A553,1,1)</f>
        <v>4</v>
      </c>
      <c r="H553" s="1"/>
      <c r="I553" s="3"/>
      <c r="J553" s="4"/>
      <c r="K553" s="2"/>
    </row>
    <row r="554" customFormat="false" ht="12.75" hidden="false" customHeight="false" outlineLevel="0" collapsed="false">
      <c r="A554" s="3" t="s">
        <v>1582</v>
      </c>
      <c r="B554" s="3" t="s">
        <v>1583</v>
      </c>
      <c r="C554" s="3" t="s">
        <v>1584</v>
      </c>
      <c r="D554" s="3" t="str">
        <f aca="false">MID(A554,1,3)</f>
        <v>464</v>
      </c>
      <c r="E554" s="3" t="str">
        <f aca="false">MID(A554,1,2)</f>
        <v>46</v>
      </c>
      <c r="F554" s="3" t="str">
        <f aca="false">MID(A554,1,4)</f>
        <v>4641</v>
      </c>
      <c r="G554" s="3" t="str">
        <f aca="false">MID(A554,1,1)</f>
        <v>4</v>
      </c>
      <c r="H554" s="1"/>
      <c r="I554" s="3"/>
      <c r="J554" s="4"/>
      <c r="K554" s="4"/>
    </row>
    <row r="555" customFormat="false" ht="12.75" hidden="false" customHeight="false" outlineLevel="0" collapsed="false">
      <c r="A555" s="3" t="s">
        <v>1585</v>
      </c>
      <c r="B555" s="3" t="s">
        <v>1586</v>
      </c>
      <c r="C555" s="3" t="s">
        <v>1587</v>
      </c>
      <c r="D555" s="3" t="str">
        <f aca="false">MID(A555,1,3)</f>
        <v>464</v>
      </c>
      <c r="E555" s="3" t="str">
        <f aca="false">MID(A555,1,2)</f>
        <v>46</v>
      </c>
      <c r="F555" s="3" t="str">
        <f aca="false">MID(A555,1,4)</f>
        <v>4642</v>
      </c>
      <c r="G555" s="3" t="str">
        <f aca="false">MID(A555,1,1)</f>
        <v>4</v>
      </c>
      <c r="H555" s="1"/>
      <c r="I555" s="3"/>
      <c r="J555" s="4"/>
      <c r="K555" s="4"/>
    </row>
    <row r="556" customFormat="false" ht="12.75" hidden="false" customHeight="false" outlineLevel="0" collapsed="false">
      <c r="A556" s="3" t="s">
        <v>1588</v>
      </c>
      <c r="B556" s="3" t="s">
        <v>1589</v>
      </c>
      <c r="C556" s="3" t="s">
        <v>1590</v>
      </c>
      <c r="D556" s="3" t="str">
        <f aca="false">MID(A556,1,3)</f>
        <v>464</v>
      </c>
      <c r="E556" s="3" t="str">
        <f aca="false">MID(A556,1,2)</f>
        <v>46</v>
      </c>
      <c r="F556" s="3" t="str">
        <f aca="false">MID(A556,1,4)</f>
        <v>4643</v>
      </c>
      <c r="G556" s="3" t="str">
        <f aca="false">MID(A556,1,1)</f>
        <v>4</v>
      </c>
      <c r="H556" s="1"/>
      <c r="I556" s="3"/>
      <c r="J556" s="4"/>
      <c r="K556" s="4"/>
    </row>
    <row r="557" customFormat="false" ht="12.75" hidden="false" customHeight="false" outlineLevel="0" collapsed="false">
      <c r="A557" s="3" t="s">
        <v>1591</v>
      </c>
      <c r="B557" s="3" t="s">
        <v>1592</v>
      </c>
      <c r="C557" s="3" t="s">
        <v>1593</v>
      </c>
      <c r="D557" s="3" t="str">
        <f aca="false">MID(A557,1,3)</f>
        <v>464</v>
      </c>
      <c r="E557" s="3" t="str">
        <f aca="false">MID(A557,1,2)</f>
        <v>46</v>
      </c>
      <c r="F557" s="3" t="str">
        <f aca="false">MID(A557,1,4)</f>
        <v>4644</v>
      </c>
      <c r="G557" s="3" t="str">
        <f aca="false">MID(A557,1,1)</f>
        <v>4</v>
      </c>
      <c r="H557" s="1"/>
      <c r="I557" s="3"/>
      <c r="J557" s="4"/>
      <c r="K557" s="2"/>
    </row>
    <row r="558" customFormat="false" ht="12.75" hidden="false" customHeight="false" outlineLevel="0" collapsed="false">
      <c r="A558" s="3" t="s">
        <v>1594</v>
      </c>
      <c r="B558" s="3" t="s">
        <v>1595</v>
      </c>
      <c r="C558" s="3" t="s">
        <v>1596</v>
      </c>
      <c r="D558" s="3" t="str">
        <f aca="false">MID(A558,1,3)</f>
        <v>464</v>
      </c>
      <c r="E558" s="3" t="str">
        <f aca="false">MID(A558,1,2)</f>
        <v>46</v>
      </c>
      <c r="F558" s="3" t="str">
        <f aca="false">MID(A558,1,4)</f>
        <v>4645</v>
      </c>
      <c r="G558" s="3" t="str">
        <f aca="false">MID(A558,1,1)</f>
        <v>4</v>
      </c>
      <c r="H558" s="1"/>
      <c r="I558" s="3"/>
      <c r="J558" s="4"/>
      <c r="K558" s="2"/>
    </row>
    <row r="559" customFormat="false" ht="12.75" hidden="false" customHeight="false" outlineLevel="0" collapsed="false">
      <c r="A559" s="3" t="s">
        <v>1597</v>
      </c>
      <c r="B559" s="3" t="s">
        <v>1598</v>
      </c>
      <c r="C559" s="3" t="s">
        <v>1599</v>
      </c>
      <c r="D559" s="3" t="str">
        <f aca="false">MID(A559,1,3)</f>
        <v>464</v>
      </c>
      <c r="E559" s="3" t="str">
        <f aca="false">MID(A559,1,2)</f>
        <v>46</v>
      </c>
      <c r="F559" s="3" t="str">
        <f aca="false">MID(A559,1,4)</f>
        <v>4646</v>
      </c>
      <c r="G559" s="3" t="str">
        <f aca="false">MID(A559,1,1)</f>
        <v>4</v>
      </c>
      <c r="H559" s="1"/>
      <c r="I559" s="3"/>
      <c r="J559" s="4"/>
      <c r="K559" s="2"/>
    </row>
    <row r="560" customFormat="false" ht="12.75" hidden="false" customHeight="false" outlineLevel="0" collapsed="false">
      <c r="A560" s="3" t="s">
        <v>1600</v>
      </c>
      <c r="B560" s="3" t="s">
        <v>1601</v>
      </c>
      <c r="C560" s="3" t="s">
        <v>1602</v>
      </c>
      <c r="D560" s="3" t="str">
        <f aca="false">MID(A560,1,3)</f>
        <v>464</v>
      </c>
      <c r="E560" s="3" t="str">
        <f aca="false">MID(A560,1,2)</f>
        <v>46</v>
      </c>
      <c r="F560" s="3" t="str">
        <f aca="false">MID(A560,1,4)</f>
        <v>4647</v>
      </c>
      <c r="G560" s="3" t="str">
        <f aca="false">MID(A560,1,1)</f>
        <v>4</v>
      </c>
      <c r="H560" s="1"/>
      <c r="I560" s="3"/>
      <c r="J560" s="4"/>
      <c r="K560" s="4"/>
    </row>
    <row r="561" customFormat="false" ht="12.75" hidden="false" customHeight="false" outlineLevel="0" collapsed="false">
      <c r="A561" s="3" t="s">
        <v>1603</v>
      </c>
      <c r="B561" s="3" t="s">
        <v>1604</v>
      </c>
      <c r="C561" s="3" t="s">
        <v>1605</v>
      </c>
      <c r="D561" s="3" t="str">
        <f aca="false">MID(A561,1,3)</f>
        <v>464</v>
      </c>
      <c r="E561" s="3" t="str">
        <f aca="false">MID(A561,1,2)</f>
        <v>46</v>
      </c>
      <c r="F561" s="3" t="str">
        <f aca="false">MID(A561,1,4)</f>
        <v>4648</v>
      </c>
      <c r="G561" s="3" t="str">
        <f aca="false">MID(A561,1,1)</f>
        <v>4</v>
      </c>
      <c r="H561" s="1"/>
      <c r="I561" s="3"/>
      <c r="J561" s="2"/>
      <c r="K561" s="2"/>
    </row>
    <row r="562" customFormat="false" ht="12.75" hidden="false" customHeight="false" outlineLevel="0" collapsed="false">
      <c r="A562" s="3" t="s">
        <v>1606</v>
      </c>
      <c r="B562" s="3" t="s">
        <v>1607</v>
      </c>
      <c r="C562" s="3" t="s">
        <v>1608</v>
      </c>
      <c r="D562" s="3" t="str">
        <f aca="false">MID(A562,1,3)</f>
        <v>464</v>
      </c>
      <c r="E562" s="3" t="str">
        <f aca="false">MID(A562,1,2)</f>
        <v>46</v>
      </c>
      <c r="F562" s="3" t="str">
        <f aca="false">MID(A562,1,4)</f>
        <v>4649</v>
      </c>
      <c r="G562" s="3" t="str">
        <f aca="false">MID(A562,1,1)</f>
        <v>4</v>
      </c>
      <c r="H562" s="1"/>
      <c r="I562" s="3"/>
      <c r="J562" s="4"/>
      <c r="K562" s="2"/>
    </row>
    <row r="563" customFormat="false" ht="12.75" hidden="false" customHeight="false" outlineLevel="0" collapsed="false">
      <c r="A563" s="3" t="s">
        <v>1609</v>
      </c>
      <c r="B563" s="3" t="s">
        <v>1610</v>
      </c>
      <c r="C563" s="3" t="s">
        <v>1611</v>
      </c>
      <c r="D563" s="3" t="str">
        <f aca="false">MID(A563,1,3)</f>
        <v>465</v>
      </c>
      <c r="E563" s="3" t="str">
        <f aca="false">MID(A563,1,2)</f>
        <v>46</v>
      </c>
      <c r="F563" s="3" t="str">
        <f aca="false">MID(A563,1,4)</f>
        <v>465</v>
      </c>
      <c r="G563" s="3" t="str">
        <f aca="false">MID(A563,1,1)</f>
        <v>4</v>
      </c>
      <c r="H563" s="1"/>
      <c r="I563" s="3"/>
      <c r="J563" s="4"/>
      <c r="K563" s="2"/>
    </row>
    <row r="564" customFormat="false" ht="12.75" hidden="false" customHeight="false" outlineLevel="0" collapsed="false">
      <c r="A564" s="3" t="s">
        <v>1612</v>
      </c>
      <c r="B564" s="3" t="s">
        <v>1613</v>
      </c>
      <c r="C564" s="3" t="s">
        <v>1614</v>
      </c>
      <c r="D564" s="3" t="str">
        <f aca="false">MID(A564,1,3)</f>
        <v>465</v>
      </c>
      <c r="E564" s="3" t="str">
        <f aca="false">MID(A564,1,2)</f>
        <v>46</v>
      </c>
      <c r="F564" s="3" t="str">
        <f aca="false">MID(A564,1,4)</f>
        <v>4651</v>
      </c>
      <c r="G564" s="3" t="str">
        <f aca="false">MID(A564,1,1)</f>
        <v>4</v>
      </c>
      <c r="H564" s="1"/>
      <c r="I564" s="3"/>
      <c r="J564" s="4"/>
      <c r="K564" s="4"/>
    </row>
    <row r="565" customFormat="false" ht="12.75" hidden="false" customHeight="false" outlineLevel="0" collapsed="false">
      <c r="A565" s="3" t="s">
        <v>1615</v>
      </c>
      <c r="B565" s="3" t="s">
        <v>1616</v>
      </c>
      <c r="C565" s="3" t="s">
        <v>1617</v>
      </c>
      <c r="D565" s="3" t="str">
        <f aca="false">MID(A565,1,3)</f>
        <v>465</v>
      </c>
      <c r="E565" s="3" t="str">
        <f aca="false">MID(A565,1,2)</f>
        <v>46</v>
      </c>
      <c r="F565" s="3" t="str">
        <f aca="false">MID(A565,1,4)</f>
        <v>4652</v>
      </c>
      <c r="G565" s="3" t="str">
        <f aca="false">MID(A565,1,1)</f>
        <v>4</v>
      </c>
      <c r="H565" s="1"/>
      <c r="I565" s="3"/>
      <c r="J565" s="4"/>
      <c r="K565" s="4"/>
    </row>
    <row r="566" customFormat="false" ht="12.75" hidden="false" customHeight="false" outlineLevel="0" collapsed="false">
      <c r="A566" s="3" t="s">
        <v>1618</v>
      </c>
      <c r="B566" s="3" t="s">
        <v>1619</v>
      </c>
      <c r="C566" s="3" t="s">
        <v>1620</v>
      </c>
      <c r="D566" s="3" t="str">
        <f aca="false">MID(A566,1,3)</f>
        <v>466</v>
      </c>
      <c r="E566" s="3" t="str">
        <f aca="false">MID(A566,1,2)</f>
        <v>46</v>
      </c>
      <c r="F566" s="3" t="str">
        <f aca="false">MID(A566,1,4)</f>
        <v>466</v>
      </c>
      <c r="G566" s="3" t="str">
        <f aca="false">MID(A566,1,1)</f>
        <v>4</v>
      </c>
      <c r="H566" s="1"/>
      <c r="I566" s="3"/>
      <c r="J566" s="4"/>
      <c r="K566" s="2"/>
    </row>
    <row r="567" customFormat="false" ht="12.75" hidden="false" customHeight="false" outlineLevel="0" collapsed="false">
      <c r="A567" s="3" t="s">
        <v>1621</v>
      </c>
      <c r="B567" s="3" t="s">
        <v>1622</v>
      </c>
      <c r="C567" s="3" t="s">
        <v>1623</v>
      </c>
      <c r="D567" s="3" t="str">
        <f aca="false">MID(A567,1,3)</f>
        <v>466</v>
      </c>
      <c r="E567" s="3" t="str">
        <f aca="false">MID(A567,1,2)</f>
        <v>46</v>
      </c>
      <c r="F567" s="3" t="str">
        <f aca="false">MID(A567,1,4)</f>
        <v>4661</v>
      </c>
      <c r="G567" s="3" t="str">
        <f aca="false">MID(A567,1,1)</f>
        <v>4</v>
      </c>
      <c r="H567" s="1"/>
      <c r="I567" s="3"/>
      <c r="J567" s="4"/>
      <c r="K567" s="2"/>
    </row>
    <row r="568" customFormat="false" ht="12.75" hidden="false" customHeight="false" outlineLevel="0" collapsed="false">
      <c r="A568" s="3" t="s">
        <v>1624</v>
      </c>
      <c r="B568" s="3" t="s">
        <v>1625</v>
      </c>
      <c r="C568" s="3" t="s">
        <v>1626</v>
      </c>
      <c r="D568" s="3" t="str">
        <f aca="false">MID(A568,1,3)</f>
        <v>466</v>
      </c>
      <c r="E568" s="3" t="str">
        <f aca="false">MID(A568,1,2)</f>
        <v>46</v>
      </c>
      <c r="F568" s="3" t="str">
        <f aca="false">MID(A568,1,4)</f>
        <v>4662</v>
      </c>
      <c r="G568" s="3" t="str">
        <f aca="false">MID(A568,1,1)</f>
        <v>4</v>
      </c>
      <c r="H568" s="1"/>
      <c r="I568" s="3"/>
      <c r="J568" s="4"/>
      <c r="K568" s="2"/>
    </row>
    <row r="569" customFormat="false" ht="12.75" hidden="false" customHeight="false" outlineLevel="0" collapsed="false">
      <c r="A569" s="3" t="s">
        <v>1627</v>
      </c>
      <c r="B569" s="3" t="s">
        <v>1628</v>
      </c>
      <c r="C569" s="3" t="s">
        <v>1629</v>
      </c>
      <c r="D569" s="3" t="str">
        <f aca="false">MID(A569,1,3)</f>
        <v>466</v>
      </c>
      <c r="E569" s="3" t="str">
        <f aca="false">MID(A569,1,2)</f>
        <v>46</v>
      </c>
      <c r="F569" s="3" t="str">
        <f aca="false">MID(A569,1,4)</f>
        <v>4663</v>
      </c>
      <c r="G569" s="3" t="str">
        <f aca="false">MID(A569,1,1)</f>
        <v>4</v>
      </c>
      <c r="H569" s="1"/>
      <c r="I569" s="3"/>
      <c r="J569" s="2"/>
      <c r="K569" s="2"/>
    </row>
    <row r="570" customFormat="false" ht="12.75" hidden="false" customHeight="false" outlineLevel="0" collapsed="false">
      <c r="A570" s="3" t="s">
        <v>1630</v>
      </c>
      <c r="B570" s="3" t="s">
        <v>1631</v>
      </c>
      <c r="C570" s="3" t="s">
        <v>1632</v>
      </c>
      <c r="D570" s="3" t="str">
        <f aca="false">MID(A570,1,3)</f>
        <v>466</v>
      </c>
      <c r="E570" s="3" t="str">
        <f aca="false">MID(A570,1,2)</f>
        <v>46</v>
      </c>
      <c r="F570" s="3" t="str">
        <f aca="false">MID(A570,1,4)</f>
        <v>4664</v>
      </c>
      <c r="G570" s="3" t="str">
        <f aca="false">MID(A570,1,1)</f>
        <v>4</v>
      </c>
      <c r="H570" s="1"/>
      <c r="I570" s="3"/>
      <c r="J570" s="4"/>
      <c r="K570" s="2"/>
    </row>
    <row r="571" customFormat="false" ht="12.75" hidden="false" customHeight="false" outlineLevel="0" collapsed="false">
      <c r="A571" s="3" t="s">
        <v>1633</v>
      </c>
      <c r="B571" s="3" t="s">
        <v>1634</v>
      </c>
      <c r="C571" s="3" t="s">
        <v>1635</v>
      </c>
      <c r="D571" s="3" t="str">
        <f aca="false">MID(A571,1,3)</f>
        <v>466</v>
      </c>
      <c r="E571" s="3" t="str">
        <f aca="false">MID(A571,1,2)</f>
        <v>46</v>
      </c>
      <c r="F571" s="3" t="str">
        <f aca="false">MID(A571,1,4)</f>
        <v>4665</v>
      </c>
      <c r="G571" s="3" t="str">
        <f aca="false">MID(A571,1,1)</f>
        <v>4</v>
      </c>
      <c r="H571" s="1"/>
      <c r="I571" s="3"/>
      <c r="J571" s="4"/>
      <c r="K571" s="2"/>
    </row>
    <row r="572" customFormat="false" ht="12.75" hidden="false" customHeight="false" outlineLevel="0" collapsed="false">
      <c r="A572" s="3" t="s">
        <v>1636</v>
      </c>
      <c r="B572" s="3" t="s">
        <v>1637</v>
      </c>
      <c r="C572" s="3" t="s">
        <v>1638</v>
      </c>
      <c r="D572" s="3" t="str">
        <f aca="false">MID(A572,1,3)</f>
        <v>466</v>
      </c>
      <c r="E572" s="3" t="str">
        <f aca="false">MID(A572,1,2)</f>
        <v>46</v>
      </c>
      <c r="F572" s="3" t="str">
        <f aca="false">MID(A572,1,4)</f>
        <v>4666</v>
      </c>
      <c r="G572" s="3" t="str">
        <f aca="false">MID(A572,1,1)</f>
        <v>4</v>
      </c>
      <c r="H572" s="1"/>
      <c r="I572" s="3"/>
      <c r="J572" s="4"/>
      <c r="K572" s="4"/>
    </row>
    <row r="573" customFormat="false" ht="12.75" hidden="false" customHeight="false" outlineLevel="0" collapsed="false">
      <c r="A573" s="3" t="s">
        <v>1639</v>
      </c>
      <c r="B573" s="3" t="s">
        <v>1640</v>
      </c>
      <c r="C573" s="3" t="s">
        <v>1641</v>
      </c>
      <c r="D573" s="3" t="str">
        <f aca="false">MID(A573,1,3)</f>
        <v>466</v>
      </c>
      <c r="E573" s="3" t="str">
        <f aca="false">MID(A573,1,2)</f>
        <v>46</v>
      </c>
      <c r="F573" s="3" t="str">
        <f aca="false">MID(A573,1,4)</f>
        <v>4669</v>
      </c>
      <c r="G573" s="3" t="str">
        <f aca="false">MID(A573,1,1)</f>
        <v>4</v>
      </c>
      <c r="H573" s="1"/>
      <c r="I573" s="3"/>
      <c r="J573" s="4"/>
      <c r="K573" s="4"/>
    </row>
    <row r="574" customFormat="false" ht="12.75" hidden="false" customHeight="false" outlineLevel="0" collapsed="false">
      <c r="A574" s="3" t="s">
        <v>1642</v>
      </c>
      <c r="B574" s="3" t="s">
        <v>1643</v>
      </c>
      <c r="C574" s="3" t="s">
        <v>1644</v>
      </c>
      <c r="D574" s="3" t="str">
        <f aca="false">MID(A574,1,3)</f>
        <v>467</v>
      </c>
      <c r="E574" s="3" t="str">
        <f aca="false">MID(A574,1,2)</f>
        <v>46</v>
      </c>
      <c r="F574" s="3" t="str">
        <f aca="false">MID(A574,1,4)</f>
        <v>467</v>
      </c>
      <c r="G574" s="3" t="str">
        <f aca="false">MID(A574,1,1)</f>
        <v>4</v>
      </c>
      <c r="H574" s="1"/>
      <c r="I574" s="3"/>
      <c r="J574" s="4"/>
      <c r="K574" s="2"/>
    </row>
    <row r="575" customFormat="false" ht="12.75" hidden="false" customHeight="false" outlineLevel="0" collapsed="false">
      <c r="A575" s="3" t="s">
        <v>1645</v>
      </c>
      <c r="B575" s="3" t="s">
        <v>1646</v>
      </c>
      <c r="C575" s="3" t="s">
        <v>1647</v>
      </c>
      <c r="D575" s="3" t="str">
        <f aca="false">MID(A575,1,3)</f>
        <v>467</v>
      </c>
      <c r="E575" s="3" t="str">
        <f aca="false">MID(A575,1,2)</f>
        <v>46</v>
      </c>
      <c r="F575" s="3" t="str">
        <f aca="false">MID(A575,1,4)</f>
        <v>4671</v>
      </c>
      <c r="G575" s="3" t="str">
        <f aca="false">MID(A575,1,1)</f>
        <v>4</v>
      </c>
      <c r="H575" s="1"/>
      <c r="I575" s="3"/>
      <c r="J575" s="4"/>
      <c r="K575" s="2"/>
    </row>
    <row r="576" customFormat="false" ht="12.75" hidden="false" customHeight="false" outlineLevel="0" collapsed="false">
      <c r="A576" s="3" t="s">
        <v>1648</v>
      </c>
      <c r="B576" s="3" t="s">
        <v>1649</v>
      </c>
      <c r="C576" s="3" t="s">
        <v>1650</v>
      </c>
      <c r="D576" s="3" t="str">
        <f aca="false">MID(A576,1,3)</f>
        <v>467</v>
      </c>
      <c r="E576" s="3" t="str">
        <f aca="false">MID(A576,1,2)</f>
        <v>46</v>
      </c>
      <c r="F576" s="3" t="str">
        <f aca="false">MID(A576,1,4)</f>
        <v>4672</v>
      </c>
      <c r="G576" s="3" t="str">
        <f aca="false">MID(A576,1,1)</f>
        <v>4</v>
      </c>
      <c r="H576" s="1"/>
      <c r="I576" s="3"/>
      <c r="J576" s="4"/>
      <c r="K576" s="4"/>
    </row>
    <row r="577" customFormat="false" ht="12.75" hidden="false" customHeight="false" outlineLevel="0" collapsed="false">
      <c r="A577" s="3" t="s">
        <v>1651</v>
      </c>
      <c r="B577" s="3" t="s">
        <v>1652</v>
      </c>
      <c r="C577" s="3" t="s">
        <v>1653</v>
      </c>
      <c r="D577" s="3" t="str">
        <f aca="false">MID(A577,1,3)</f>
        <v>467</v>
      </c>
      <c r="E577" s="3" t="str">
        <f aca="false">MID(A577,1,2)</f>
        <v>46</v>
      </c>
      <c r="F577" s="3" t="str">
        <f aca="false">MID(A577,1,4)</f>
        <v>4673</v>
      </c>
      <c r="G577" s="3" t="str">
        <f aca="false">MID(A577,1,1)</f>
        <v>4</v>
      </c>
      <c r="H577" s="1"/>
      <c r="I577" s="3"/>
      <c r="J577" s="4"/>
      <c r="K577" s="2"/>
    </row>
    <row r="578" customFormat="false" ht="12.75" hidden="false" customHeight="false" outlineLevel="0" collapsed="false">
      <c r="A578" s="3" t="s">
        <v>1654</v>
      </c>
      <c r="B578" s="3" t="s">
        <v>1655</v>
      </c>
      <c r="C578" s="3" t="s">
        <v>1656</v>
      </c>
      <c r="D578" s="3" t="str">
        <f aca="false">MID(A578,1,3)</f>
        <v>467</v>
      </c>
      <c r="E578" s="3" t="str">
        <f aca="false">MID(A578,1,2)</f>
        <v>46</v>
      </c>
      <c r="F578" s="3" t="str">
        <f aca="false">MID(A578,1,4)</f>
        <v>4674</v>
      </c>
      <c r="G578" s="3" t="str">
        <f aca="false">MID(A578,1,1)</f>
        <v>4</v>
      </c>
      <c r="H578" s="1"/>
      <c r="I578" s="3"/>
      <c r="J578" s="4"/>
      <c r="K578" s="2"/>
    </row>
    <row r="579" customFormat="false" ht="12.75" hidden="false" customHeight="false" outlineLevel="0" collapsed="false">
      <c r="A579" s="3" t="s">
        <v>1657</v>
      </c>
      <c r="B579" s="3" t="s">
        <v>1658</v>
      </c>
      <c r="C579" s="3" t="s">
        <v>1659</v>
      </c>
      <c r="D579" s="3" t="str">
        <f aca="false">MID(A579,1,3)</f>
        <v>467</v>
      </c>
      <c r="E579" s="3" t="str">
        <f aca="false">MID(A579,1,2)</f>
        <v>46</v>
      </c>
      <c r="F579" s="3" t="str">
        <f aca="false">MID(A579,1,4)</f>
        <v>4675</v>
      </c>
      <c r="G579" s="3" t="str">
        <f aca="false">MID(A579,1,1)</f>
        <v>4</v>
      </c>
      <c r="H579" s="1"/>
      <c r="I579" s="3"/>
      <c r="J579" s="4"/>
      <c r="K579" s="2"/>
    </row>
    <row r="580" customFormat="false" ht="12.75" hidden="false" customHeight="false" outlineLevel="0" collapsed="false">
      <c r="A580" s="3" t="s">
        <v>1660</v>
      </c>
      <c r="B580" s="3" t="s">
        <v>1661</v>
      </c>
      <c r="C580" s="3" t="s">
        <v>1662</v>
      </c>
      <c r="D580" s="3" t="str">
        <f aca="false">MID(A580,1,3)</f>
        <v>467</v>
      </c>
      <c r="E580" s="3" t="str">
        <f aca="false">MID(A580,1,2)</f>
        <v>46</v>
      </c>
      <c r="F580" s="3" t="str">
        <f aca="false">MID(A580,1,4)</f>
        <v>4676</v>
      </c>
      <c r="G580" s="3" t="str">
        <f aca="false">MID(A580,1,1)</f>
        <v>4</v>
      </c>
      <c r="H580" s="1"/>
      <c r="I580" s="3"/>
      <c r="J580" s="4"/>
      <c r="K580" s="2"/>
    </row>
    <row r="581" customFormat="false" ht="12.75" hidden="false" customHeight="false" outlineLevel="0" collapsed="false">
      <c r="A581" s="3" t="s">
        <v>1663</v>
      </c>
      <c r="B581" s="3" t="s">
        <v>1664</v>
      </c>
      <c r="C581" s="3" t="s">
        <v>1665</v>
      </c>
      <c r="D581" s="3" t="str">
        <f aca="false">MID(A581,1,3)</f>
        <v>467</v>
      </c>
      <c r="E581" s="3" t="str">
        <f aca="false">MID(A581,1,2)</f>
        <v>46</v>
      </c>
      <c r="F581" s="3" t="str">
        <f aca="false">MID(A581,1,4)</f>
        <v>4677</v>
      </c>
      <c r="G581" s="3" t="str">
        <f aca="false">MID(A581,1,1)</f>
        <v>4</v>
      </c>
      <c r="H581" s="1"/>
      <c r="I581" s="3"/>
      <c r="J581" s="4"/>
      <c r="K581" s="4"/>
    </row>
    <row r="582" customFormat="false" ht="12.75" hidden="false" customHeight="false" outlineLevel="0" collapsed="false">
      <c r="A582" s="3" t="s">
        <v>1666</v>
      </c>
      <c r="B582" s="3" t="s">
        <v>1667</v>
      </c>
      <c r="C582" s="3" t="s">
        <v>1668</v>
      </c>
      <c r="D582" s="3" t="str">
        <f aca="false">MID(A582,1,3)</f>
        <v>469</v>
      </c>
      <c r="E582" s="3" t="str">
        <f aca="false">MID(A582,1,2)</f>
        <v>46</v>
      </c>
      <c r="F582" s="3" t="str">
        <f aca="false">MID(A582,1,4)</f>
        <v>469</v>
      </c>
      <c r="G582" s="3" t="str">
        <f aca="false">MID(A582,1,1)</f>
        <v>4</v>
      </c>
      <c r="H582" s="1"/>
      <c r="I582" s="3"/>
      <c r="J582" s="2"/>
      <c r="K582" s="2"/>
    </row>
    <row r="583" customFormat="false" ht="12.75" hidden="false" customHeight="false" outlineLevel="0" collapsed="false">
      <c r="A583" s="3" t="s">
        <v>1669</v>
      </c>
      <c r="B583" s="3" t="s">
        <v>1670</v>
      </c>
      <c r="C583" s="3" t="s">
        <v>1668</v>
      </c>
      <c r="D583" s="3" t="str">
        <f aca="false">MID(A583,1,3)</f>
        <v>469</v>
      </c>
      <c r="E583" s="3" t="str">
        <f aca="false">MID(A583,1,2)</f>
        <v>46</v>
      </c>
      <c r="F583" s="3" t="str">
        <f aca="false">MID(A583,1,4)</f>
        <v>4690</v>
      </c>
      <c r="G583" s="3" t="str">
        <f aca="false">MID(A583,1,1)</f>
        <v>4</v>
      </c>
      <c r="H583" s="1"/>
      <c r="I583" s="3"/>
      <c r="J583" s="4"/>
      <c r="K583" s="2"/>
    </row>
    <row r="584" customFormat="false" ht="12.75" hidden="false" customHeight="false" outlineLevel="0" collapsed="false">
      <c r="A584" s="3" t="s">
        <v>1671</v>
      </c>
      <c r="B584" s="3" t="s">
        <v>1672</v>
      </c>
      <c r="C584" s="3" t="s">
        <v>1673</v>
      </c>
      <c r="D584" s="3" t="str">
        <f aca="false">MID(A584,1,3)</f>
        <v>47</v>
      </c>
      <c r="E584" s="3" t="str">
        <f aca="false">MID(A584,1,2)</f>
        <v>47</v>
      </c>
      <c r="F584" s="3" t="str">
        <f aca="false">MID(A584,1,4)</f>
        <v>47</v>
      </c>
      <c r="G584" s="3" t="str">
        <f aca="false">MID(A584,1,1)</f>
        <v>4</v>
      </c>
      <c r="H584" s="1"/>
      <c r="I584" s="3"/>
      <c r="J584" s="4"/>
      <c r="K584" s="4"/>
    </row>
    <row r="585" customFormat="false" ht="12.75" hidden="false" customHeight="false" outlineLevel="0" collapsed="false">
      <c r="A585" s="3" t="s">
        <v>1674</v>
      </c>
      <c r="B585" s="3" t="s">
        <v>1675</v>
      </c>
      <c r="C585" s="3" t="s">
        <v>1676</v>
      </c>
      <c r="D585" s="3" t="str">
        <f aca="false">MID(A585,1,3)</f>
        <v>471</v>
      </c>
      <c r="E585" s="3" t="str">
        <f aca="false">MID(A585,1,2)</f>
        <v>47</v>
      </c>
      <c r="F585" s="3" t="str">
        <f aca="false">MID(A585,1,4)</f>
        <v>471</v>
      </c>
      <c r="G585" s="3" t="str">
        <f aca="false">MID(A585,1,1)</f>
        <v>4</v>
      </c>
      <c r="H585" s="1"/>
      <c r="I585" s="3"/>
      <c r="J585" s="4"/>
      <c r="K585" s="2"/>
    </row>
    <row r="586" customFormat="false" ht="12.75" hidden="false" customHeight="false" outlineLevel="0" collapsed="false">
      <c r="A586" s="3" t="s">
        <v>1677</v>
      </c>
      <c r="B586" s="3" t="s">
        <v>1678</v>
      </c>
      <c r="C586" s="3" t="s">
        <v>1679</v>
      </c>
      <c r="D586" s="3" t="str">
        <f aca="false">MID(A586,1,3)</f>
        <v>471</v>
      </c>
      <c r="E586" s="3" t="str">
        <f aca="false">MID(A586,1,2)</f>
        <v>47</v>
      </c>
      <c r="F586" s="3" t="str">
        <f aca="false">MID(A586,1,4)</f>
        <v>4711</v>
      </c>
      <c r="G586" s="3" t="str">
        <f aca="false">MID(A586,1,1)</f>
        <v>4</v>
      </c>
      <c r="H586" s="1"/>
      <c r="I586" s="3"/>
      <c r="J586" s="4"/>
      <c r="K586" s="2"/>
    </row>
    <row r="587" customFormat="false" ht="12.75" hidden="false" customHeight="false" outlineLevel="0" collapsed="false">
      <c r="A587" s="3" t="s">
        <v>1680</v>
      </c>
      <c r="B587" s="3" t="s">
        <v>1681</v>
      </c>
      <c r="C587" s="3" t="s">
        <v>1682</v>
      </c>
      <c r="D587" s="3" t="str">
        <f aca="false">MID(A587,1,3)</f>
        <v>471</v>
      </c>
      <c r="E587" s="3" t="str">
        <f aca="false">MID(A587,1,2)</f>
        <v>47</v>
      </c>
      <c r="F587" s="3" t="str">
        <f aca="false">MID(A587,1,4)</f>
        <v>4719</v>
      </c>
      <c r="G587" s="3" t="str">
        <f aca="false">MID(A587,1,1)</f>
        <v>4</v>
      </c>
      <c r="H587" s="1"/>
      <c r="I587" s="3"/>
      <c r="J587" s="4"/>
      <c r="K587" s="2"/>
    </row>
    <row r="588" customFormat="false" ht="12.75" hidden="false" customHeight="false" outlineLevel="0" collapsed="false">
      <c r="A588" s="3" t="s">
        <v>1683</v>
      </c>
      <c r="B588" s="3" t="s">
        <v>1684</v>
      </c>
      <c r="C588" s="3" t="s">
        <v>1685</v>
      </c>
      <c r="D588" s="3" t="str">
        <f aca="false">MID(A588,1,3)</f>
        <v>472</v>
      </c>
      <c r="E588" s="3" t="str">
        <f aca="false">MID(A588,1,2)</f>
        <v>47</v>
      </c>
      <c r="F588" s="3" t="str">
        <f aca="false">MID(A588,1,4)</f>
        <v>472</v>
      </c>
      <c r="G588" s="3" t="str">
        <f aca="false">MID(A588,1,1)</f>
        <v>4</v>
      </c>
      <c r="H588" s="1"/>
      <c r="I588" s="3"/>
      <c r="J588" s="2"/>
      <c r="K588" s="2"/>
    </row>
    <row r="589" customFormat="false" ht="12.75" hidden="false" customHeight="false" outlineLevel="0" collapsed="false">
      <c r="A589" s="3" t="s">
        <v>1686</v>
      </c>
      <c r="B589" s="3" t="s">
        <v>1687</v>
      </c>
      <c r="C589" s="3" t="s">
        <v>1688</v>
      </c>
      <c r="D589" s="3" t="str">
        <f aca="false">MID(A589,1,3)</f>
        <v>472</v>
      </c>
      <c r="E589" s="3" t="str">
        <f aca="false">MID(A589,1,2)</f>
        <v>47</v>
      </c>
      <c r="F589" s="3" t="str">
        <f aca="false">MID(A589,1,4)</f>
        <v>4721</v>
      </c>
      <c r="G589" s="3" t="str">
        <f aca="false">MID(A589,1,1)</f>
        <v>4</v>
      </c>
      <c r="H589" s="1"/>
      <c r="I589" s="3"/>
      <c r="J589" s="4"/>
      <c r="K589" s="2"/>
    </row>
    <row r="590" customFormat="false" ht="12.75" hidden="false" customHeight="false" outlineLevel="0" collapsed="false">
      <c r="A590" s="3" t="s">
        <v>1689</v>
      </c>
      <c r="B590" s="3" t="s">
        <v>1690</v>
      </c>
      <c r="C590" s="3" t="s">
        <v>1691</v>
      </c>
      <c r="D590" s="3" t="str">
        <f aca="false">MID(A590,1,3)</f>
        <v>472</v>
      </c>
      <c r="E590" s="3" t="str">
        <f aca="false">MID(A590,1,2)</f>
        <v>47</v>
      </c>
      <c r="F590" s="3" t="str">
        <f aca="false">MID(A590,1,4)</f>
        <v>4722</v>
      </c>
      <c r="G590" s="3" t="str">
        <f aca="false">MID(A590,1,1)</f>
        <v>4</v>
      </c>
      <c r="H590" s="1"/>
      <c r="I590" s="3"/>
      <c r="J590" s="4"/>
      <c r="K590" s="2"/>
    </row>
    <row r="591" customFormat="false" ht="12.75" hidden="false" customHeight="false" outlineLevel="0" collapsed="false">
      <c r="A591" s="3" t="s">
        <v>1692</v>
      </c>
      <c r="B591" s="3" t="s">
        <v>1693</v>
      </c>
      <c r="C591" s="3" t="s">
        <v>1694</v>
      </c>
      <c r="D591" s="3" t="str">
        <f aca="false">MID(A591,1,3)</f>
        <v>472</v>
      </c>
      <c r="E591" s="3" t="str">
        <f aca="false">MID(A591,1,2)</f>
        <v>47</v>
      </c>
      <c r="F591" s="3" t="str">
        <f aca="false">MID(A591,1,4)</f>
        <v>4723</v>
      </c>
      <c r="G591" s="3" t="str">
        <f aca="false">MID(A591,1,1)</f>
        <v>4</v>
      </c>
      <c r="H591" s="1"/>
      <c r="I591" s="3"/>
      <c r="J591" s="4"/>
      <c r="K591" s="2"/>
    </row>
    <row r="592" customFormat="false" ht="12.75" hidden="false" customHeight="false" outlineLevel="0" collapsed="false">
      <c r="A592" s="3" t="s">
        <v>1695</v>
      </c>
      <c r="B592" s="3" t="s">
        <v>1696</v>
      </c>
      <c r="C592" s="3" t="s">
        <v>1697</v>
      </c>
      <c r="D592" s="3" t="str">
        <f aca="false">MID(A592,1,3)</f>
        <v>472</v>
      </c>
      <c r="E592" s="3" t="str">
        <f aca="false">MID(A592,1,2)</f>
        <v>47</v>
      </c>
      <c r="F592" s="3" t="str">
        <f aca="false">MID(A592,1,4)</f>
        <v>4724</v>
      </c>
      <c r="G592" s="3" t="str">
        <f aca="false">MID(A592,1,1)</f>
        <v>4</v>
      </c>
      <c r="H592" s="1"/>
      <c r="I592" s="3"/>
      <c r="J592" s="2"/>
      <c r="K592" s="2"/>
    </row>
    <row r="593" customFormat="false" ht="12.75" hidden="false" customHeight="false" outlineLevel="0" collapsed="false">
      <c r="A593" s="3" t="s">
        <v>1698</v>
      </c>
      <c r="B593" s="3" t="s">
        <v>1699</v>
      </c>
      <c r="C593" s="3" t="s">
        <v>1700</v>
      </c>
      <c r="D593" s="3" t="str">
        <f aca="false">MID(A593,1,3)</f>
        <v>472</v>
      </c>
      <c r="E593" s="3" t="str">
        <f aca="false">MID(A593,1,2)</f>
        <v>47</v>
      </c>
      <c r="F593" s="3" t="str">
        <f aca="false">MID(A593,1,4)</f>
        <v>4725</v>
      </c>
      <c r="G593" s="3" t="str">
        <f aca="false">MID(A593,1,1)</f>
        <v>4</v>
      </c>
      <c r="H593" s="1"/>
      <c r="I593" s="3"/>
      <c r="J593" s="4"/>
      <c r="K593" s="2"/>
    </row>
    <row r="594" customFormat="false" ht="12.75" hidden="false" customHeight="false" outlineLevel="0" collapsed="false">
      <c r="A594" s="3" t="s">
        <v>1701</v>
      </c>
      <c r="B594" s="3" t="s">
        <v>1702</v>
      </c>
      <c r="C594" s="3" t="s">
        <v>1703</v>
      </c>
      <c r="D594" s="3" t="str">
        <f aca="false">MID(A594,1,3)</f>
        <v>472</v>
      </c>
      <c r="E594" s="3" t="str">
        <f aca="false">MID(A594,1,2)</f>
        <v>47</v>
      </c>
      <c r="F594" s="3" t="str">
        <f aca="false">MID(A594,1,4)</f>
        <v>4726</v>
      </c>
      <c r="G594" s="3" t="str">
        <f aca="false">MID(A594,1,1)</f>
        <v>4</v>
      </c>
      <c r="H594" s="1"/>
      <c r="I594" s="3"/>
      <c r="J594" s="4"/>
      <c r="K594" s="2"/>
    </row>
    <row r="595" customFormat="false" ht="12.75" hidden="false" customHeight="false" outlineLevel="0" collapsed="false">
      <c r="A595" s="3" t="s">
        <v>1704</v>
      </c>
      <c r="B595" s="3" t="s">
        <v>1705</v>
      </c>
      <c r="C595" s="3" t="s">
        <v>1706</v>
      </c>
      <c r="D595" s="3" t="str">
        <f aca="false">MID(A595,1,3)</f>
        <v>472</v>
      </c>
      <c r="E595" s="3" t="str">
        <f aca="false">MID(A595,1,2)</f>
        <v>47</v>
      </c>
      <c r="F595" s="3" t="str">
        <f aca="false">MID(A595,1,4)</f>
        <v>4729</v>
      </c>
      <c r="G595" s="3" t="str">
        <f aca="false">MID(A595,1,1)</f>
        <v>4</v>
      </c>
      <c r="H595" s="1"/>
      <c r="I595" s="3"/>
      <c r="J595" s="4"/>
      <c r="K595" s="2"/>
    </row>
    <row r="596" customFormat="false" ht="12.75" hidden="false" customHeight="false" outlineLevel="0" collapsed="false">
      <c r="A596" s="3" t="s">
        <v>1707</v>
      </c>
      <c r="B596" s="3" t="s">
        <v>1708</v>
      </c>
      <c r="C596" s="3" t="s">
        <v>1709</v>
      </c>
      <c r="D596" s="3" t="str">
        <f aca="false">MID(A596,1,3)</f>
        <v>473</v>
      </c>
      <c r="E596" s="3" t="str">
        <f aca="false">MID(A596,1,2)</f>
        <v>47</v>
      </c>
      <c r="F596" s="3" t="str">
        <f aca="false">MID(A596,1,4)</f>
        <v>473</v>
      </c>
      <c r="G596" s="3" t="str">
        <f aca="false">MID(A596,1,1)</f>
        <v>4</v>
      </c>
      <c r="H596" s="1"/>
      <c r="I596" s="3"/>
      <c r="J596" s="2"/>
      <c r="K596" s="2"/>
    </row>
    <row r="597" customFormat="false" ht="12.75" hidden="false" customHeight="false" outlineLevel="0" collapsed="false">
      <c r="A597" s="3" t="s">
        <v>1710</v>
      </c>
      <c r="B597" s="3" t="s">
        <v>1711</v>
      </c>
      <c r="C597" s="3" t="s">
        <v>1709</v>
      </c>
      <c r="D597" s="3" t="str">
        <f aca="false">MID(A597,1,3)</f>
        <v>473</v>
      </c>
      <c r="E597" s="3" t="str">
        <f aca="false">MID(A597,1,2)</f>
        <v>47</v>
      </c>
      <c r="F597" s="3" t="str">
        <f aca="false">MID(A597,1,4)</f>
        <v>4730</v>
      </c>
      <c r="G597" s="3" t="str">
        <f aca="false">MID(A597,1,1)</f>
        <v>4</v>
      </c>
      <c r="H597" s="1"/>
      <c r="I597" s="3"/>
      <c r="J597" s="4"/>
      <c r="K597" s="4"/>
    </row>
    <row r="598" customFormat="false" ht="12.75" hidden="false" customHeight="false" outlineLevel="0" collapsed="false">
      <c r="A598" s="3" t="s">
        <v>1712</v>
      </c>
      <c r="B598" s="3" t="s">
        <v>1713</v>
      </c>
      <c r="C598" s="3" t="s">
        <v>1714</v>
      </c>
      <c r="D598" s="3" t="str">
        <f aca="false">MID(A598,1,3)</f>
        <v>474</v>
      </c>
      <c r="E598" s="3" t="str">
        <f aca="false">MID(A598,1,2)</f>
        <v>47</v>
      </c>
      <c r="F598" s="3" t="str">
        <f aca="false">MID(A598,1,4)</f>
        <v>474</v>
      </c>
      <c r="G598" s="3" t="str">
        <f aca="false">MID(A598,1,1)</f>
        <v>4</v>
      </c>
      <c r="H598" s="1"/>
      <c r="I598" s="3"/>
      <c r="J598" s="4"/>
      <c r="K598" s="2"/>
    </row>
    <row r="599" customFormat="false" ht="12.75" hidden="false" customHeight="false" outlineLevel="0" collapsed="false">
      <c r="A599" s="3" t="s">
        <v>1715</v>
      </c>
      <c r="B599" s="3" t="s">
        <v>1716</v>
      </c>
      <c r="C599" s="3" t="s">
        <v>1717</v>
      </c>
      <c r="D599" s="3" t="str">
        <f aca="false">MID(A599,1,3)</f>
        <v>474</v>
      </c>
      <c r="E599" s="3" t="str">
        <f aca="false">MID(A599,1,2)</f>
        <v>47</v>
      </c>
      <c r="F599" s="3" t="str">
        <f aca="false">MID(A599,1,4)</f>
        <v>4741</v>
      </c>
      <c r="G599" s="3" t="str">
        <f aca="false">MID(A599,1,1)</f>
        <v>4</v>
      </c>
      <c r="H599" s="1"/>
      <c r="I599" s="3"/>
      <c r="J599" s="4"/>
      <c r="K599" s="4"/>
    </row>
    <row r="600" customFormat="false" ht="12.75" hidden="false" customHeight="false" outlineLevel="0" collapsed="false">
      <c r="A600" s="3" t="s">
        <v>1718</v>
      </c>
      <c r="B600" s="3" t="s">
        <v>1719</v>
      </c>
      <c r="C600" s="3" t="s">
        <v>1720</v>
      </c>
      <c r="D600" s="3" t="str">
        <f aca="false">MID(A600,1,3)</f>
        <v>474</v>
      </c>
      <c r="E600" s="3" t="str">
        <f aca="false">MID(A600,1,2)</f>
        <v>47</v>
      </c>
      <c r="F600" s="3" t="str">
        <f aca="false">MID(A600,1,4)</f>
        <v>4742</v>
      </c>
      <c r="G600" s="3" t="str">
        <f aca="false">MID(A600,1,1)</f>
        <v>4</v>
      </c>
      <c r="H600" s="1"/>
      <c r="I600" s="3"/>
      <c r="J600" s="2"/>
      <c r="K600" s="2"/>
    </row>
    <row r="601" customFormat="false" ht="12.75" hidden="false" customHeight="false" outlineLevel="0" collapsed="false">
      <c r="A601" s="3" t="s">
        <v>1721</v>
      </c>
      <c r="B601" s="3" t="s">
        <v>1722</v>
      </c>
      <c r="C601" s="3" t="s">
        <v>1723</v>
      </c>
      <c r="D601" s="3" t="str">
        <f aca="false">MID(A601,1,3)</f>
        <v>474</v>
      </c>
      <c r="E601" s="3" t="str">
        <f aca="false">MID(A601,1,2)</f>
        <v>47</v>
      </c>
      <c r="F601" s="3" t="str">
        <f aca="false">MID(A601,1,4)</f>
        <v>4743</v>
      </c>
      <c r="G601" s="3" t="str">
        <f aca="false">MID(A601,1,1)</f>
        <v>4</v>
      </c>
      <c r="H601" s="1"/>
      <c r="I601" s="3"/>
      <c r="J601" s="4"/>
      <c r="K601" s="2"/>
    </row>
    <row r="602" customFormat="false" ht="12.75" hidden="false" customHeight="false" outlineLevel="0" collapsed="false">
      <c r="A602" s="3" t="s">
        <v>1724</v>
      </c>
      <c r="B602" s="3" t="s">
        <v>1725</v>
      </c>
      <c r="C602" s="3" t="s">
        <v>1726</v>
      </c>
      <c r="D602" s="3" t="str">
        <f aca="false">MID(A602,1,3)</f>
        <v>475</v>
      </c>
      <c r="E602" s="3" t="str">
        <f aca="false">MID(A602,1,2)</f>
        <v>47</v>
      </c>
      <c r="F602" s="3" t="str">
        <f aca="false">MID(A602,1,4)</f>
        <v>475</v>
      </c>
      <c r="G602" s="3" t="str">
        <f aca="false">MID(A602,1,1)</f>
        <v>4</v>
      </c>
      <c r="H602" s="1"/>
      <c r="I602" s="3"/>
      <c r="J602" s="4"/>
      <c r="K602" s="2"/>
    </row>
    <row r="603" customFormat="false" ht="12.75" hidden="false" customHeight="false" outlineLevel="0" collapsed="false">
      <c r="A603" s="3" t="s">
        <v>1727</v>
      </c>
      <c r="B603" s="3" t="s">
        <v>1728</v>
      </c>
      <c r="C603" s="3" t="s">
        <v>1729</v>
      </c>
      <c r="D603" s="3" t="str">
        <f aca="false">MID(A603,1,3)</f>
        <v>475</v>
      </c>
      <c r="E603" s="3" t="str">
        <f aca="false">MID(A603,1,2)</f>
        <v>47</v>
      </c>
      <c r="F603" s="3" t="str">
        <f aca="false">MID(A603,1,4)</f>
        <v>4751</v>
      </c>
      <c r="G603" s="3" t="str">
        <f aca="false">MID(A603,1,1)</f>
        <v>4</v>
      </c>
      <c r="H603" s="1"/>
      <c r="I603" s="3"/>
      <c r="J603" s="4"/>
      <c r="K603" s="4"/>
    </row>
    <row r="604" customFormat="false" ht="12.75" hidden="false" customHeight="false" outlineLevel="0" collapsed="false">
      <c r="A604" s="3" t="s">
        <v>1730</v>
      </c>
      <c r="B604" s="3" t="s">
        <v>1731</v>
      </c>
      <c r="C604" s="3" t="s">
        <v>1732</v>
      </c>
      <c r="D604" s="3" t="str">
        <f aca="false">MID(A604,1,3)</f>
        <v>475</v>
      </c>
      <c r="E604" s="3" t="str">
        <f aca="false">MID(A604,1,2)</f>
        <v>47</v>
      </c>
      <c r="F604" s="3" t="str">
        <f aca="false">MID(A604,1,4)</f>
        <v>4752</v>
      </c>
      <c r="G604" s="3" t="str">
        <f aca="false">MID(A604,1,1)</f>
        <v>4</v>
      </c>
      <c r="H604" s="1"/>
      <c r="I604" s="3"/>
      <c r="J604" s="4"/>
      <c r="K604" s="4"/>
    </row>
    <row r="605" customFormat="false" ht="12.75" hidden="false" customHeight="false" outlineLevel="0" collapsed="false">
      <c r="A605" s="3" t="s">
        <v>1733</v>
      </c>
      <c r="B605" s="3" t="s">
        <v>1734</v>
      </c>
      <c r="C605" s="3" t="s">
        <v>1735</v>
      </c>
      <c r="D605" s="3" t="str">
        <f aca="false">MID(A605,1,3)</f>
        <v>475</v>
      </c>
      <c r="E605" s="3" t="str">
        <f aca="false">MID(A605,1,2)</f>
        <v>47</v>
      </c>
      <c r="F605" s="3" t="str">
        <f aca="false">MID(A605,1,4)</f>
        <v>4753</v>
      </c>
      <c r="G605" s="3" t="str">
        <f aca="false">MID(A605,1,1)</f>
        <v>4</v>
      </c>
      <c r="H605" s="1"/>
      <c r="I605" s="3"/>
      <c r="J605" s="4"/>
      <c r="K605" s="4"/>
    </row>
    <row r="606" customFormat="false" ht="12.75" hidden="false" customHeight="false" outlineLevel="0" collapsed="false">
      <c r="A606" s="3" t="s">
        <v>1736</v>
      </c>
      <c r="B606" s="3" t="s">
        <v>1737</v>
      </c>
      <c r="C606" s="3" t="s">
        <v>1738</v>
      </c>
      <c r="D606" s="3" t="str">
        <f aca="false">MID(A606,1,3)</f>
        <v>475</v>
      </c>
      <c r="E606" s="3" t="str">
        <f aca="false">MID(A606,1,2)</f>
        <v>47</v>
      </c>
      <c r="F606" s="3" t="str">
        <f aca="false">MID(A606,1,4)</f>
        <v>4754</v>
      </c>
      <c r="G606" s="3" t="str">
        <f aca="false">MID(A606,1,1)</f>
        <v>4</v>
      </c>
      <c r="H606" s="1"/>
      <c r="I606" s="3"/>
      <c r="J606" s="2"/>
      <c r="K606" s="4"/>
    </row>
    <row r="607" customFormat="false" ht="12.75" hidden="false" customHeight="false" outlineLevel="0" collapsed="false">
      <c r="A607" s="3" t="s">
        <v>1739</v>
      </c>
      <c r="B607" s="3" t="s">
        <v>1740</v>
      </c>
      <c r="C607" s="3" t="s">
        <v>1741</v>
      </c>
      <c r="D607" s="3" t="str">
        <f aca="false">MID(A607,1,3)</f>
        <v>475</v>
      </c>
      <c r="E607" s="3" t="str">
        <f aca="false">MID(A607,1,2)</f>
        <v>47</v>
      </c>
      <c r="F607" s="3" t="str">
        <f aca="false">MID(A607,1,4)</f>
        <v>4759</v>
      </c>
      <c r="G607" s="3" t="str">
        <f aca="false">MID(A607,1,1)</f>
        <v>4</v>
      </c>
      <c r="H607" s="1"/>
      <c r="I607" s="3"/>
      <c r="J607" s="4"/>
      <c r="K607" s="4"/>
    </row>
    <row r="608" customFormat="false" ht="12.75" hidden="false" customHeight="false" outlineLevel="0" collapsed="false">
      <c r="A608" s="3" t="s">
        <v>1742</v>
      </c>
      <c r="B608" s="3" t="s">
        <v>1743</v>
      </c>
      <c r="C608" s="3" t="s">
        <v>1744</v>
      </c>
      <c r="D608" s="3" t="str">
        <f aca="false">MID(A608,1,3)</f>
        <v>476</v>
      </c>
      <c r="E608" s="3" t="str">
        <f aca="false">MID(A608,1,2)</f>
        <v>47</v>
      </c>
      <c r="F608" s="3" t="str">
        <f aca="false">MID(A608,1,4)</f>
        <v>476</v>
      </c>
      <c r="G608" s="3" t="str">
        <f aca="false">MID(A608,1,1)</f>
        <v>4</v>
      </c>
      <c r="H608" s="1"/>
      <c r="I608" s="3"/>
      <c r="J608" s="4"/>
      <c r="K608" s="2"/>
    </row>
    <row r="609" customFormat="false" ht="12.75" hidden="false" customHeight="false" outlineLevel="0" collapsed="false">
      <c r="A609" s="3" t="s">
        <v>1745</v>
      </c>
      <c r="B609" s="3" t="s">
        <v>1746</v>
      </c>
      <c r="C609" s="3" t="s">
        <v>1747</v>
      </c>
      <c r="D609" s="3" t="str">
        <f aca="false">MID(A609,1,3)</f>
        <v>476</v>
      </c>
      <c r="E609" s="3" t="str">
        <f aca="false">MID(A609,1,2)</f>
        <v>47</v>
      </c>
      <c r="F609" s="3" t="str">
        <f aca="false">MID(A609,1,4)</f>
        <v>4761</v>
      </c>
      <c r="G609" s="3" t="str">
        <f aca="false">MID(A609,1,1)</f>
        <v>4</v>
      </c>
      <c r="H609" s="1"/>
      <c r="I609" s="3"/>
      <c r="J609" s="4"/>
      <c r="K609" s="4"/>
    </row>
    <row r="610" customFormat="false" ht="12.75" hidden="false" customHeight="false" outlineLevel="0" collapsed="false">
      <c r="A610" s="3" t="s">
        <v>1748</v>
      </c>
      <c r="B610" s="3" t="s">
        <v>1749</v>
      </c>
      <c r="C610" s="3" t="s">
        <v>1750</v>
      </c>
      <c r="D610" s="3" t="str">
        <f aca="false">MID(A610,1,3)</f>
        <v>476</v>
      </c>
      <c r="E610" s="3" t="str">
        <f aca="false">MID(A610,1,2)</f>
        <v>47</v>
      </c>
      <c r="F610" s="3" t="str">
        <f aca="false">MID(A610,1,4)</f>
        <v>4762</v>
      </c>
      <c r="G610" s="3" t="str">
        <f aca="false">MID(A610,1,1)</f>
        <v>4</v>
      </c>
      <c r="H610" s="1"/>
      <c r="I610" s="3"/>
      <c r="J610" s="4"/>
      <c r="K610" s="2"/>
    </row>
    <row r="611" customFormat="false" ht="12.75" hidden="false" customHeight="false" outlineLevel="0" collapsed="false">
      <c r="A611" s="3" t="s">
        <v>1751</v>
      </c>
      <c r="B611" s="3" t="s">
        <v>1752</v>
      </c>
      <c r="C611" s="3" t="s">
        <v>1753</v>
      </c>
      <c r="D611" s="3" t="str">
        <f aca="false">MID(A611,1,3)</f>
        <v>476</v>
      </c>
      <c r="E611" s="3" t="str">
        <f aca="false">MID(A611,1,2)</f>
        <v>47</v>
      </c>
      <c r="F611" s="3" t="str">
        <f aca="false">MID(A611,1,4)</f>
        <v>4763</v>
      </c>
      <c r="G611" s="3" t="str">
        <f aca="false">MID(A611,1,1)</f>
        <v>4</v>
      </c>
      <c r="H611" s="1"/>
      <c r="I611" s="3"/>
      <c r="J611" s="4"/>
      <c r="K611" s="2"/>
    </row>
    <row r="612" customFormat="false" ht="12.75" hidden="false" customHeight="false" outlineLevel="0" collapsed="false">
      <c r="A612" s="3" t="s">
        <v>1754</v>
      </c>
      <c r="B612" s="3" t="s">
        <v>1755</v>
      </c>
      <c r="C612" s="3" t="s">
        <v>1756</v>
      </c>
      <c r="D612" s="3" t="str">
        <f aca="false">MID(A612,1,3)</f>
        <v>476</v>
      </c>
      <c r="E612" s="3" t="str">
        <f aca="false">MID(A612,1,2)</f>
        <v>47</v>
      </c>
      <c r="F612" s="3" t="str">
        <f aca="false">MID(A612,1,4)</f>
        <v>4764</v>
      </c>
      <c r="G612" s="3" t="str">
        <f aca="false">MID(A612,1,1)</f>
        <v>4</v>
      </c>
      <c r="H612" s="1"/>
      <c r="I612" s="3"/>
      <c r="J612" s="4"/>
      <c r="K612" s="2"/>
    </row>
    <row r="613" customFormat="false" ht="12.75" hidden="false" customHeight="false" outlineLevel="0" collapsed="false">
      <c r="A613" s="3" t="s">
        <v>1757</v>
      </c>
      <c r="B613" s="3" t="s">
        <v>1758</v>
      </c>
      <c r="C613" s="3" t="s">
        <v>1759</v>
      </c>
      <c r="D613" s="3" t="str">
        <f aca="false">MID(A613,1,3)</f>
        <v>476</v>
      </c>
      <c r="E613" s="3" t="str">
        <f aca="false">MID(A613,1,2)</f>
        <v>47</v>
      </c>
      <c r="F613" s="3" t="str">
        <f aca="false">MID(A613,1,4)</f>
        <v>4765</v>
      </c>
      <c r="G613" s="3" t="str">
        <f aca="false">MID(A613,1,1)</f>
        <v>4</v>
      </c>
      <c r="H613" s="1"/>
      <c r="I613" s="3"/>
      <c r="J613" s="4"/>
      <c r="K613" s="4"/>
    </row>
    <row r="614" customFormat="false" ht="12.75" hidden="false" customHeight="false" outlineLevel="0" collapsed="false">
      <c r="A614" s="3" t="s">
        <v>1760</v>
      </c>
      <c r="B614" s="3" t="s">
        <v>1761</v>
      </c>
      <c r="C614" s="3" t="s">
        <v>1762</v>
      </c>
      <c r="D614" s="3" t="str">
        <f aca="false">MID(A614,1,3)</f>
        <v>477</v>
      </c>
      <c r="E614" s="3" t="str">
        <f aca="false">MID(A614,1,2)</f>
        <v>47</v>
      </c>
      <c r="F614" s="3" t="str">
        <f aca="false">MID(A614,1,4)</f>
        <v>477</v>
      </c>
      <c r="G614" s="3" t="str">
        <f aca="false">MID(A614,1,1)</f>
        <v>4</v>
      </c>
      <c r="H614" s="1"/>
      <c r="I614" s="3"/>
      <c r="J614" s="4"/>
      <c r="K614" s="2"/>
    </row>
    <row r="615" customFormat="false" ht="12.75" hidden="false" customHeight="false" outlineLevel="0" collapsed="false">
      <c r="A615" s="3" t="s">
        <v>1763</v>
      </c>
      <c r="B615" s="3" t="s">
        <v>1764</v>
      </c>
      <c r="C615" s="3" t="s">
        <v>1765</v>
      </c>
      <c r="D615" s="3" t="str">
        <f aca="false">MID(A615,1,3)</f>
        <v>477</v>
      </c>
      <c r="E615" s="3" t="str">
        <f aca="false">MID(A615,1,2)</f>
        <v>47</v>
      </c>
      <c r="F615" s="3" t="str">
        <f aca="false">MID(A615,1,4)</f>
        <v>4771</v>
      </c>
      <c r="G615" s="3" t="str">
        <f aca="false">MID(A615,1,1)</f>
        <v>4</v>
      </c>
      <c r="H615" s="1"/>
      <c r="I615" s="3"/>
      <c r="J615" s="4"/>
      <c r="K615" s="4"/>
    </row>
    <row r="616" customFormat="false" ht="12.75" hidden="false" customHeight="false" outlineLevel="0" collapsed="false">
      <c r="A616" s="3" t="s">
        <v>1766</v>
      </c>
      <c r="B616" s="3" t="s">
        <v>1767</v>
      </c>
      <c r="C616" s="3" t="s">
        <v>1768</v>
      </c>
      <c r="D616" s="3" t="str">
        <f aca="false">MID(A616,1,3)</f>
        <v>477</v>
      </c>
      <c r="E616" s="3" t="str">
        <f aca="false">MID(A616,1,2)</f>
        <v>47</v>
      </c>
      <c r="F616" s="3" t="str">
        <f aca="false">MID(A616,1,4)</f>
        <v>4772</v>
      </c>
      <c r="G616" s="3" t="str">
        <f aca="false">MID(A616,1,1)</f>
        <v>4</v>
      </c>
      <c r="H616" s="1"/>
      <c r="I616" s="3"/>
      <c r="J616" s="4"/>
      <c r="K616" s="4"/>
    </row>
    <row r="617" customFormat="false" ht="12.75" hidden="false" customHeight="false" outlineLevel="0" collapsed="false">
      <c r="A617" s="3" t="s">
        <v>1769</v>
      </c>
      <c r="B617" s="3" t="s">
        <v>1770</v>
      </c>
      <c r="C617" s="3" t="s">
        <v>1771</v>
      </c>
      <c r="D617" s="3" t="str">
        <f aca="false">MID(A617,1,3)</f>
        <v>477</v>
      </c>
      <c r="E617" s="3" t="str">
        <f aca="false">MID(A617,1,2)</f>
        <v>47</v>
      </c>
      <c r="F617" s="3" t="str">
        <f aca="false">MID(A617,1,4)</f>
        <v>4773</v>
      </c>
      <c r="G617" s="3" t="str">
        <f aca="false">MID(A617,1,1)</f>
        <v>4</v>
      </c>
      <c r="H617" s="1"/>
      <c r="I617" s="3"/>
      <c r="J617" s="4"/>
      <c r="K617" s="2"/>
    </row>
    <row r="618" customFormat="false" ht="12.75" hidden="false" customHeight="false" outlineLevel="0" collapsed="false">
      <c r="A618" s="3" t="s">
        <v>1772</v>
      </c>
      <c r="B618" s="3" t="s">
        <v>1773</v>
      </c>
      <c r="C618" s="3" t="s">
        <v>1774</v>
      </c>
      <c r="D618" s="3" t="str">
        <f aca="false">MID(A618,1,3)</f>
        <v>477</v>
      </c>
      <c r="E618" s="3" t="str">
        <f aca="false">MID(A618,1,2)</f>
        <v>47</v>
      </c>
      <c r="F618" s="3" t="str">
        <f aca="false">MID(A618,1,4)</f>
        <v>4774</v>
      </c>
      <c r="G618" s="3" t="str">
        <f aca="false">MID(A618,1,1)</f>
        <v>4</v>
      </c>
      <c r="H618" s="1"/>
      <c r="I618" s="3"/>
      <c r="J618" s="2"/>
      <c r="K618" s="2"/>
    </row>
    <row r="619" customFormat="false" ht="12.75" hidden="false" customHeight="false" outlineLevel="0" collapsed="false">
      <c r="A619" s="3" t="s">
        <v>1775</v>
      </c>
      <c r="B619" s="3" t="s">
        <v>1776</v>
      </c>
      <c r="C619" s="3" t="s">
        <v>1777</v>
      </c>
      <c r="D619" s="3" t="str">
        <f aca="false">MID(A619,1,3)</f>
        <v>477</v>
      </c>
      <c r="E619" s="3" t="str">
        <f aca="false">MID(A619,1,2)</f>
        <v>47</v>
      </c>
      <c r="F619" s="3" t="str">
        <f aca="false">MID(A619,1,4)</f>
        <v>4775</v>
      </c>
      <c r="G619" s="3" t="str">
        <f aca="false">MID(A619,1,1)</f>
        <v>4</v>
      </c>
      <c r="H619" s="1"/>
      <c r="I619" s="3"/>
      <c r="J619" s="4"/>
      <c r="K619" s="2"/>
    </row>
    <row r="620" customFormat="false" ht="12.75" hidden="false" customHeight="false" outlineLevel="0" collapsed="false">
      <c r="A620" s="3" t="s">
        <v>1778</v>
      </c>
      <c r="B620" s="3" t="s">
        <v>1779</v>
      </c>
      <c r="C620" s="3" t="s">
        <v>1780</v>
      </c>
      <c r="D620" s="3" t="str">
        <f aca="false">MID(A620,1,3)</f>
        <v>477</v>
      </c>
      <c r="E620" s="3" t="str">
        <f aca="false">MID(A620,1,2)</f>
        <v>47</v>
      </c>
      <c r="F620" s="3" t="str">
        <f aca="false">MID(A620,1,4)</f>
        <v>4776</v>
      </c>
      <c r="G620" s="3" t="str">
        <f aca="false">MID(A620,1,1)</f>
        <v>4</v>
      </c>
      <c r="H620" s="1"/>
      <c r="I620" s="3"/>
      <c r="J620" s="2"/>
      <c r="K620" s="2"/>
    </row>
    <row r="621" customFormat="false" ht="12.75" hidden="false" customHeight="false" outlineLevel="0" collapsed="false">
      <c r="A621" s="3" t="s">
        <v>1781</v>
      </c>
      <c r="B621" s="3" t="s">
        <v>1782</v>
      </c>
      <c r="C621" s="3" t="s">
        <v>1783</v>
      </c>
      <c r="D621" s="3" t="str">
        <f aca="false">MID(A621,1,3)</f>
        <v>477</v>
      </c>
      <c r="E621" s="3" t="str">
        <f aca="false">MID(A621,1,2)</f>
        <v>47</v>
      </c>
      <c r="F621" s="3" t="str">
        <f aca="false">MID(A621,1,4)</f>
        <v>4777</v>
      </c>
      <c r="G621" s="3" t="str">
        <f aca="false">MID(A621,1,1)</f>
        <v>4</v>
      </c>
      <c r="H621" s="1"/>
      <c r="I621" s="3"/>
      <c r="J621" s="2"/>
      <c r="K621" s="2"/>
    </row>
    <row r="622" customFormat="false" ht="12.75" hidden="false" customHeight="false" outlineLevel="0" collapsed="false">
      <c r="A622" s="3" t="s">
        <v>1784</v>
      </c>
      <c r="B622" s="3" t="s">
        <v>1785</v>
      </c>
      <c r="C622" s="3" t="s">
        <v>1786</v>
      </c>
      <c r="D622" s="3" t="str">
        <f aca="false">MID(A622,1,3)</f>
        <v>477</v>
      </c>
      <c r="E622" s="3" t="str">
        <f aca="false">MID(A622,1,2)</f>
        <v>47</v>
      </c>
      <c r="F622" s="3" t="str">
        <f aca="false">MID(A622,1,4)</f>
        <v>4778</v>
      </c>
      <c r="G622" s="3" t="str">
        <f aca="false">MID(A622,1,1)</f>
        <v>4</v>
      </c>
      <c r="H622" s="1"/>
      <c r="I622" s="3"/>
      <c r="J622" s="4"/>
      <c r="K622" s="2"/>
    </row>
    <row r="623" customFormat="false" ht="12.75" hidden="false" customHeight="false" outlineLevel="0" collapsed="false">
      <c r="A623" s="3" t="s">
        <v>1787</v>
      </c>
      <c r="B623" s="3" t="s">
        <v>1788</v>
      </c>
      <c r="C623" s="3" t="s">
        <v>1789</v>
      </c>
      <c r="D623" s="3" t="str">
        <f aca="false">MID(A623,1,3)</f>
        <v>477</v>
      </c>
      <c r="E623" s="3" t="str">
        <f aca="false">MID(A623,1,2)</f>
        <v>47</v>
      </c>
      <c r="F623" s="3" t="str">
        <f aca="false">MID(A623,1,4)</f>
        <v>4779</v>
      </c>
      <c r="G623" s="3" t="str">
        <f aca="false">MID(A623,1,1)</f>
        <v>4</v>
      </c>
      <c r="H623" s="1"/>
      <c r="I623" s="3"/>
      <c r="J623" s="4"/>
      <c r="K623" s="4"/>
    </row>
    <row r="624" customFormat="false" ht="12.75" hidden="false" customHeight="false" outlineLevel="0" collapsed="false">
      <c r="A624" s="3" t="s">
        <v>1790</v>
      </c>
      <c r="B624" s="3" t="s">
        <v>1791</v>
      </c>
      <c r="C624" s="3" t="s">
        <v>1792</v>
      </c>
      <c r="D624" s="3" t="str">
        <f aca="false">MID(A624,1,3)</f>
        <v>478</v>
      </c>
      <c r="E624" s="3" t="str">
        <f aca="false">MID(A624,1,2)</f>
        <v>47</v>
      </c>
      <c r="F624" s="3" t="str">
        <f aca="false">MID(A624,1,4)</f>
        <v>478</v>
      </c>
      <c r="G624" s="3" t="str">
        <f aca="false">MID(A624,1,1)</f>
        <v>4</v>
      </c>
      <c r="H624" s="1"/>
      <c r="I624" s="3"/>
      <c r="J624" s="4"/>
      <c r="K624" s="2"/>
    </row>
    <row r="625" customFormat="false" ht="12.75" hidden="false" customHeight="false" outlineLevel="0" collapsed="false">
      <c r="A625" s="3" t="s">
        <v>1793</v>
      </c>
      <c r="B625" s="3" t="s">
        <v>1794</v>
      </c>
      <c r="C625" s="3" t="s">
        <v>1795</v>
      </c>
      <c r="D625" s="3" t="str">
        <f aca="false">MID(A625,1,3)</f>
        <v>478</v>
      </c>
      <c r="E625" s="3" t="str">
        <f aca="false">MID(A625,1,2)</f>
        <v>47</v>
      </c>
      <c r="F625" s="3" t="str">
        <f aca="false">MID(A625,1,4)</f>
        <v>4781</v>
      </c>
      <c r="G625" s="3" t="str">
        <f aca="false">MID(A625,1,1)</f>
        <v>4</v>
      </c>
      <c r="H625" s="1"/>
      <c r="I625" s="3"/>
      <c r="J625" s="2"/>
      <c r="K625" s="4"/>
    </row>
    <row r="626" customFormat="false" ht="12.75" hidden="false" customHeight="false" outlineLevel="0" collapsed="false">
      <c r="A626" s="3" t="s">
        <v>1796</v>
      </c>
      <c r="B626" s="3" t="s">
        <v>1797</v>
      </c>
      <c r="C626" s="3" t="s">
        <v>1798</v>
      </c>
      <c r="D626" s="3" t="str">
        <f aca="false">MID(A626,1,3)</f>
        <v>478</v>
      </c>
      <c r="E626" s="3" t="str">
        <f aca="false">MID(A626,1,2)</f>
        <v>47</v>
      </c>
      <c r="F626" s="3" t="str">
        <f aca="false">MID(A626,1,4)</f>
        <v>4782</v>
      </c>
      <c r="G626" s="3" t="str">
        <f aca="false">MID(A626,1,1)</f>
        <v>4</v>
      </c>
      <c r="H626" s="1"/>
      <c r="I626" s="3"/>
      <c r="J626" s="2"/>
      <c r="K626" s="2"/>
    </row>
    <row r="627" customFormat="false" ht="12.75" hidden="false" customHeight="false" outlineLevel="0" collapsed="false">
      <c r="A627" s="3" t="s">
        <v>1799</v>
      </c>
      <c r="B627" s="3" t="s">
        <v>1800</v>
      </c>
      <c r="C627" s="3" t="s">
        <v>1801</v>
      </c>
      <c r="D627" s="3" t="str">
        <f aca="false">MID(A627,1,3)</f>
        <v>478</v>
      </c>
      <c r="E627" s="3" t="str">
        <f aca="false">MID(A627,1,2)</f>
        <v>47</v>
      </c>
      <c r="F627" s="3" t="str">
        <f aca="false">MID(A627,1,4)</f>
        <v>4789</v>
      </c>
      <c r="G627" s="3" t="str">
        <f aca="false">MID(A627,1,1)</f>
        <v>4</v>
      </c>
      <c r="H627" s="1"/>
      <c r="I627" s="3"/>
      <c r="J627" s="4"/>
      <c r="K627" s="2"/>
    </row>
    <row r="628" customFormat="false" ht="12.75" hidden="false" customHeight="false" outlineLevel="0" collapsed="false">
      <c r="A628" s="3" t="s">
        <v>1802</v>
      </c>
      <c r="B628" s="3" t="s">
        <v>1803</v>
      </c>
      <c r="C628" s="3" t="s">
        <v>1804</v>
      </c>
      <c r="D628" s="3" t="str">
        <f aca="false">MID(A628,1,3)</f>
        <v>479</v>
      </c>
      <c r="E628" s="3" t="str">
        <f aca="false">MID(A628,1,2)</f>
        <v>47</v>
      </c>
      <c r="F628" s="3" t="str">
        <f aca="false">MID(A628,1,4)</f>
        <v>479</v>
      </c>
      <c r="G628" s="3" t="str">
        <f aca="false">MID(A628,1,1)</f>
        <v>4</v>
      </c>
      <c r="H628" s="1"/>
      <c r="I628" s="3"/>
      <c r="J628" s="4"/>
      <c r="K628" s="2"/>
    </row>
    <row r="629" customFormat="false" ht="12.75" hidden="false" customHeight="false" outlineLevel="0" collapsed="false">
      <c r="A629" s="3" t="s">
        <v>1805</v>
      </c>
      <c r="B629" s="3" t="s">
        <v>1806</v>
      </c>
      <c r="C629" s="3" t="s">
        <v>1807</v>
      </c>
      <c r="D629" s="3" t="str">
        <f aca="false">MID(A629,1,3)</f>
        <v>479</v>
      </c>
      <c r="E629" s="3" t="str">
        <f aca="false">MID(A629,1,2)</f>
        <v>47</v>
      </c>
      <c r="F629" s="3" t="str">
        <f aca="false">MID(A629,1,4)</f>
        <v>4791</v>
      </c>
      <c r="G629" s="3" t="str">
        <f aca="false">MID(A629,1,1)</f>
        <v>4</v>
      </c>
      <c r="H629" s="1"/>
      <c r="I629" s="3"/>
      <c r="J629" s="4"/>
      <c r="K629" s="4"/>
    </row>
    <row r="630" customFormat="false" ht="12.75" hidden="false" customHeight="false" outlineLevel="0" collapsed="false">
      <c r="A630" s="3" t="s">
        <v>1808</v>
      </c>
      <c r="B630" s="3" t="s">
        <v>1809</v>
      </c>
      <c r="C630" s="3" t="s">
        <v>1810</v>
      </c>
      <c r="D630" s="3" t="str">
        <f aca="false">MID(A630,1,3)</f>
        <v>479</v>
      </c>
      <c r="E630" s="3" t="str">
        <f aca="false">MID(A630,1,2)</f>
        <v>47</v>
      </c>
      <c r="F630" s="3" t="str">
        <f aca="false">MID(A630,1,4)</f>
        <v>4799</v>
      </c>
      <c r="G630" s="3" t="str">
        <f aca="false">MID(A630,1,1)</f>
        <v>4</v>
      </c>
      <c r="H630" s="1"/>
      <c r="I630" s="3"/>
      <c r="J630" s="4"/>
      <c r="K630" s="2"/>
    </row>
    <row r="631" customFormat="false" ht="12.75" hidden="false" customHeight="false" outlineLevel="0" collapsed="false">
      <c r="A631" s="3" t="s">
        <v>1811</v>
      </c>
      <c r="B631" s="3" t="s">
        <v>1811</v>
      </c>
      <c r="C631" s="3" t="s">
        <v>1812</v>
      </c>
      <c r="D631" s="3" t="str">
        <f aca="false">MID(A631,1,3)</f>
        <v>H</v>
      </c>
      <c r="E631" s="3" t="str">
        <f aca="false">MID(A631,1,2)</f>
        <v>H</v>
      </c>
      <c r="F631" s="3" t="str">
        <f aca="false">MID(A631,1,4)</f>
        <v>H</v>
      </c>
      <c r="G631" s="3" t="str">
        <f aca="false">MID(A631,1,1)</f>
        <v>H</v>
      </c>
      <c r="H631" s="1"/>
      <c r="I631" s="1"/>
      <c r="J631" s="4"/>
      <c r="K631" s="4"/>
    </row>
    <row r="632" customFormat="false" ht="12.75" hidden="false" customHeight="false" outlineLevel="0" collapsed="false">
      <c r="A632" s="3" t="s">
        <v>1813</v>
      </c>
      <c r="B632" s="3" t="s">
        <v>1814</v>
      </c>
      <c r="C632" s="3" t="s">
        <v>1815</v>
      </c>
      <c r="D632" s="3" t="str">
        <f aca="false">MID(A632,1,3)</f>
        <v>49</v>
      </c>
      <c r="E632" s="3" t="str">
        <f aca="false">MID(A632,1,2)</f>
        <v>49</v>
      </c>
      <c r="F632" s="3" t="str">
        <f aca="false">MID(A632,1,4)</f>
        <v>49</v>
      </c>
      <c r="G632" s="3" t="str">
        <f aca="false">MID(A632,1,1)</f>
        <v>4</v>
      </c>
      <c r="H632" s="1"/>
      <c r="I632" s="3"/>
      <c r="J632" s="4"/>
      <c r="K632" s="2"/>
    </row>
    <row r="633" customFormat="false" ht="12.75" hidden="false" customHeight="false" outlineLevel="0" collapsed="false">
      <c r="A633" s="3" t="s">
        <v>1816</v>
      </c>
      <c r="B633" s="3" t="s">
        <v>1817</v>
      </c>
      <c r="C633" s="3" t="s">
        <v>1818</v>
      </c>
      <c r="D633" s="3" t="str">
        <f aca="false">MID(A633,1,3)</f>
        <v>491</v>
      </c>
      <c r="E633" s="3" t="str">
        <f aca="false">MID(A633,1,2)</f>
        <v>49</v>
      </c>
      <c r="F633" s="3" t="str">
        <f aca="false">MID(A633,1,4)</f>
        <v>491</v>
      </c>
      <c r="G633" s="3" t="str">
        <f aca="false">MID(A633,1,1)</f>
        <v>4</v>
      </c>
      <c r="H633" s="1"/>
      <c r="I633" s="3"/>
      <c r="J633" s="2"/>
      <c r="K633" s="2"/>
    </row>
    <row r="634" customFormat="false" ht="12.75" hidden="false" customHeight="false" outlineLevel="0" collapsed="false">
      <c r="A634" s="3" t="s">
        <v>1819</v>
      </c>
      <c r="B634" s="3" t="s">
        <v>1820</v>
      </c>
      <c r="C634" s="3" t="s">
        <v>1818</v>
      </c>
      <c r="D634" s="3" t="str">
        <f aca="false">MID(A634,1,3)</f>
        <v>491</v>
      </c>
      <c r="E634" s="3" t="str">
        <f aca="false">MID(A634,1,2)</f>
        <v>49</v>
      </c>
      <c r="F634" s="3" t="str">
        <f aca="false">MID(A634,1,4)</f>
        <v>4910</v>
      </c>
      <c r="G634" s="3" t="str">
        <f aca="false">MID(A634,1,1)</f>
        <v>4</v>
      </c>
      <c r="H634" s="1"/>
      <c r="I634" s="3"/>
      <c r="J634" s="4"/>
      <c r="K634" s="4"/>
    </row>
    <row r="635" customFormat="false" ht="12.75" hidden="false" customHeight="false" outlineLevel="0" collapsed="false">
      <c r="A635" s="3" t="s">
        <v>1821</v>
      </c>
      <c r="B635" s="3" t="s">
        <v>1822</v>
      </c>
      <c r="C635" s="3" t="s">
        <v>1823</v>
      </c>
      <c r="D635" s="3" t="str">
        <f aca="false">MID(A635,1,3)</f>
        <v>492</v>
      </c>
      <c r="E635" s="3" t="str">
        <f aca="false">MID(A635,1,2)</f>
        <v>49</v>
      </c>
      <c r="F635" s="3" t="str">
        <f aca="false">MID(A635,1,4)</f>
        <v>492</v>
      </c>
      <c r="G635" s="3" t="str">
        <f aca="false">MID(A635,1,1)</f>
        <v>4</v>
      </c>
      <c r="H635" s="1"/>
      <c r="I635" s="3"/>
      <c r="J635" s="2"/>
      <c r="K635" s="2"/>
    </row>
    <row r="636" customFormat="false" ht="12.75" hidden="false" customHeight="false" outlineLevel="0" collapsed="false">
      <c r="A636" s="3" t="s">
        <v>1824</v>
      </c>
      <c r="B636" s="3" t="s">
        <v>1825</v>
      </c>
      <c r="C636" s="3" t="s">
        <v>1823</v>
      </c>
      <c r="D636" s="3" t="str">
        <f aca="false">MID(A636,1,3)</f>
        <v>492</v>
      </c>
      <c r="E636" s="3" t="str">
        <f aca="false">MID(A636,1,2)</f>
        <v>49</v>
      </c>
      <c r="F636" s="3" t="str">
        <f aca="false">MID(A636,1,4)</f>
        <v>4920</v>
      </c>
      <c r="G636" s="3" t="str">
        <f aca="false">MID(A636,1,1)</f>
        <v>4</v>
      </c>
      <c r="H636" s="1"/>
      <c r="I636" s="3"/>
      <c r="J636" s="4"/>
      <c r="K636" s="4"/>
    </row>
    <row r="637" customFormat="false" ht="12.75" hidden="false" customHeight="false" outlineLevel="0" collapsed="false">
      <c r="A637" s="3" t="s">
        <v>1826</v>
      </c>
      <c r="B637" s="3" t="s">
        <v>1827</v>
      </c>
      <c r="C637" s="3" t="s">
        <v>1828</v>
      </c>
      <c r="D637" s="3" t="str">
        <f aca="false">MID(A637,1,3)</f>
        <v>493</v>
      </c>
      <c r="E637" s="3" t="str">
        <f aca="false">MID(A637,1,2)</f>
        <v>49</v>
      </c>
      <c r="F637" s="3" t="str">
        <f aca="false">MID(A637,1,4)</f>
        <v>493</v>
      </c>
      <c r="G637" s="3" t="str">
        <f aca="false">MID(A637,1,1)</f>
        <v>4</v>
      </c>
      <c r="H637" s="1"/>
      <c r="I637" s="3"/>
      <c r="J637" s="4"/>
      <c r="K637" s="2"/>
    </row>
    <row r="638" customFormat="false" ht="12.75" hidden="false" customHeight="false" outlineLevel="0" collapsed="false">
      <c r="A638" s="3" t="s">
        <v>1829</v>
      </c>
      <c r="B638" s="3" t="s">
        <v>1830</v>
      </c>
      <c r="C638" s="3" t="s">
        <v>1831</v>
      </c>
      <c r="D638" s="3" t="str">
        <f aca="false">MID(A638,1,3)</f>
        <v>493</v>
      </c>
      <c r="E638" s="3" t="str">
        <f aca="false">MID(A638,1,2)</f>
        <v>49</v>
      </c>
      <c r="F638" s="3" t="str">
        <f aca="false">MID(A638,1,4)</f>
        <v>4931</v>
      </c>
      <c r="G638" s="3" t="str">
        <f aca="false">MID(A638,1,1)</f>
        <v>4</v>
      </c>
      <c r="H638" s="1"/>
      <c r="I638" s="3"/>
      <c r="J638" s="4"/>
      <c r="K638" s="4"/>
    </row>
    <row r="639" customFormat="false" ht="12.75" hidden="false" customHeight="false" outlineLevel="0" collapsed="false">
      <c r="A639" s="3" t="s">
        <v>1832</v>
      </c>
      <c r="B639" s="3" t="s">
        <v>1833</v>
      </c>
      <c r="C639" s="3" t="s">
        <v>1834</v>
      </c>
      <c r="D639" s="3" t="str">
        <f aca="false">MID(A639,1,3)</f>
        <v>493</v>
      </c>
      <c r="E639" s="3" t="str">
        <f aca="false">MID(A639,1,2)</f>
        <v>49</v>
      </c>
      <c r="F639" s="3" t="str">
        <f aca="false">MID(A639,1,4)</f>
        <v>4932</v>
      </c>
      <c r="G639" s="3" t="str">
        <f aca="false">MID(A639,1,1)</f>
        <v>4</v>
      </c>
      <c r="H639" s="1"/>
      <c r="I639" s="3"/>
      <c r="J639" s="4"/>
      <c r="K639" s="2"/>
    </row>
    <row r="640" customFormat="false" ht="12.75" hidden="false" customHeight="false" outlineLevel="0" collapsed="false">
      <c r="A640" s="3" t="s">
        <v>1835</v>
      </c>
      <c r="B640" s="3" t="s">
        <v>1836</v>
      </c>
      <c r="C640" s="3" t="s">
        <v>1837</v>
      </c>
      <c r="D640" s="3" t="str">
        <f aca="false">MID(A640,1,3)</f>
        <v>493</v>
      </c>
      <c r="E640" s="3" t="str">
        <f aca="false">MID(A640,1,2)</f>
        <v>49</v>
      </c>
      <c r="F640" s="3" t="str">
        <f aca="false">MID(A640,1,4)</f>
        <v>4939</v>
      </c>
      <c r="G640" s="3" t="str">
        <f aca="false">MID(A640,1,1)</f>
        <v>4</v>
      </c>
      <c r="H640" s="1"/>
      <c r="I640" s="3"/>
      <c r="J640" s="4"/>
      <c r="K640" s="4"/>
    </row>
    <row r="641" customFormat="false" ht="12.75" hidden="false" customHeight="false" outlineLevel="0" collapsed="false">
      <c r="A641" s="3" t="s">
        <v>1838</v>
      </c>
      <c r="B641" s="3" t="s">
        <v>1839</v>
      </c>
      <c r="C641" s="3" t="s">
        <v>1840</v>
      </c>
      <c r="D641" s="3" t="str">
        <f aca="false">MID(A641,1,3)</f>
        <v>494</v>
      </c>
      <c r="E641" s="3" t="str">
        <f aca="false">MID(A641,1,2)</f>
        <v>49</v>
      </c>
      <c r="F641" s="3" t="str">
        <f aca="false">MID(A641,1,4)</f>
        <v>494</v>
      </c>
      <c r="G641" s="3" t="str">
        <f aca="false">MID(A641,1,1)</f>
        <v>4</v>
      </c>
      <c r="H641" s="1"/>
      <c r="I641" s="3"/>
      <c r="J641" s="4"/>
      <c r="K641" s="2"/>
    </row>
    <row r="642" customFormat="false" ht="12.75" hidden="false" customHeight="false" outlineLevel="0" collapsed="false">
      <c r="A642" s="3" t="s">
        <v>1841</v>
      </c>
      <c r="B642" s="3" t="s">
        <v>1842</v>
      </c>
      <c r="C642" s="3" t="s">
        <v>1843</v>
      </c>
      <c r="D642" s="3" t="str">
        <f aca="false">MID(A642,1,3)</f>
        <v>494</v>
      </c>
      <c r="E642" s="3" t="str">
        <f aca="false">MID(A642,1,2)</f>
        <v>49</v>
      </c>
      <c r="F642" s="3" t="str">
        <f aca="false">MID(A642,1,4)</f>
        <v>4941</v>
      </c>
      <c r="G642" s="3" t="str">
        <f aca="false">MID(A642,1,1)</f>
        <v>4</v>
      </c>
      <c r="H642" s="1"/>
      <c r="I642" s="3"/>
      <c r="J642" s="4"/>
      <c r="K642" s="4"/>
    </row>
    <row r="643" customFormat="false" ht="12.75" hidden="false" customHeight="false" outlineLevel="0" collapsed="false">
      <c r="A643" s="3" t="s">
        <v>1844</v>
      </c>
      <c r="B643" s="3" t="s">
        <v>1845</v>
      </c>
      <c r="C643" s="3" t="s">
        <v>1846</v>
      </c>
      <c r="D643" s="3" t="str">
        <f aca="false">MID(A643,1,3)</f>
        <v>494</v>
      </c>
      <c r="E643" s="3" t="str">
        <f aca="false">MID(A643,1,2)</f>
        <v>49</v>
      </c>
      <c r="F643" s="3" t="str">
        <f aca="false">MID(A643,1,4)</f>
        <v>4942</v>
      </c>
      <c r="G643" s="3" t="str">
        <f aca="false">MID(A643,1,1)</f>
        <v>4</v>
      </c>
      <c r="H643" s="1"/>
      <c r="I643" s="3"/>
      <c r="J643" s="4"/>
      <c r="K643" s="2"/>
    </row>
    <row r="644" customFormat="false" ht="12.75" hidden="false" customHeight="false" outlineLevel="0" collapsed="false">
      <c r="A644" s="3" t="s">
        <v>1847</v>
      </c>
      <c r="B644" s="3" t="s">
        <v>1848</v>
      </c>
      <c r="C644" s="3" t="s">
        <v>1849</v>
      </c>
      <c r="D644" s="3" t="str">
        <f aca="false">MID(A644,1,3)</f>
        <v>495</v>
      </c>
      <c r="E644" s="3" t="str">
        <f aca="false">MID(A644,1,2)</f>
        <v>49</v>
      </c>
      <c r="F644" s="3" t="str">
        <f aca="false">MID(A644,1,4)</f>
        <v>495</v>
      </c>
      <c r="G644" s="3" t="str">
        <f aca="false">MID(A644,1,1)</f>
        <v>4</v>
      </c>
      <c r="H644" s="1"/>
      <c r="I644" s="3"/>
      <c r="J644" s="2"/>
      <c r="K644" s="2"/>
    </row>
    <row r="645" customFormat="false" ht="12.75" hidden="false" customHeight="false" outlineLevel="0" collapsed="false">
      <c r="A645" s="3" t="s">
        <v>1850</v>
      </c>
      <c r="B645" s="3" t="s">
        <v>1851</v>
      </c>
      <c r="C645" s="3" t="s">
        <v>1849</v>
      </c>
      <c r="D645" s="3" t="str">
        <f aca="false">MID(A645,1,3)</f>
        <v>495</v>
      </c>
      <c r="E645" s="3" t="str">
        <f aca="false">MID(A645,1,2)</f>
        <v>49</v>
      </c>
      <c r="F645" s="3" t="str">
        <f aca="false">MID(A645,1,4)</f>
        <v>4950</v>
      </c>
      <c r="G645" s="3" t="str">
        <f aca="false">MID(A645,1,1)</f>
        <v>4</v>
      </c>
      <c r="H645" s="1"/>
      <c r="I645" s="3"/>
      <c r="J645" s="4"/>
      <c r="K645" s="4"/>
    </row>
    <row r="646" customFormat="false" ht="12.75" hidden="false" customHeight="false" outlineLevel="0" collapsed="false">
      <c r="A646" s="3" t="s">
        <v>1852</v>
      </c>
      <c r="B646" s="3" t="s">
        <v>1853</v>
      </c>
      <c r="C646" s="3" t="s">
        <v>1854</v>
      </c>
      <c r="D646" s="3" t="str">
        <f aca="false">MID(A646,1,3)</f>
        <v>50</v>
      </c>
      <c r="E646" s="3" t="str">
        <f aca="false">MID(A646,1,2)</f>
        <v>50</v>
      </c>
      <c r="F646" s="3" t="str">
        <f aca="false">MID(A646,1,4)</f>
        <v>50</v>
      </c>
      <c r="G646" s="3" t="str">
        <f aca="false">MID(A646,1,1)</f>
        <v>5</v>
      </c>
      <c r="H646" s="1"/>
      <c r="I646" s="3"/>
      <c r="J646" s="4"/>
      <c r="K646" s="4"/>
    </row>
    <row r="647" customFormat="false" ht="12.75" hidden="false" customHeight="false" outlineLevel="0" collapsed="false">
      <c r="A647" s="3" t="s">
        <v>1855</v>
      </c>
      <c r="B647" s="3" t="s">
        <v>1856</v>
      </c>
      <c r="C647" s="3" t="s">
        <v>1857</v>
      </c>
      <c r="D647" s="3" t="str">
        <f aca="false">MID(A647,1,3)</f>
        <v>501</v>
      </c>
      <c r="E647" s="3" t="str">
        <f aca="false">MID(A647,1,2)</f>
        <v>50</v>
      </c>
      <c r="F647" s="3" t="str">
        <f aca="false">MID(A647,1,4)</f>
        <v>501</v>
      </c>
      <c r="G647" s="3" t="str">
        <f aca="false">MID(A647,1,1)</f>
        <v>5</v>
      </c>
      <c r="H647" s="1"/>
      <c r="I647" s="3"/>
      <c r="J647" s="4"/>
      <c r="K647" s="2"/>
    </row>
    <row r="648" customFormat="false" ht="12.75" hidden="false" customHeight="false" outlineLevel="0" collapsed="false">
      <c r="A648" s="3" t="s">
        <v>1858</v>
      </c>
      <c r="B648" s="3" t="s">
        <v>1859</v>
      </c>
      <c r="C648" s="3" t="s">
        <v>1857</v>
      </c>
      <c r="D648" s="3" t="str">
        <f aca="false">MID(A648,1,3)</f>
        <v>501</v>
      </c>
      <c r="E648" s="3" t="str">
        <f aca="false">MID(A648,1,2)</f>
        <v>50</v>
      </c>
      <c r="F648" s="3" t="str">
        <f aca="false">MID(A648,1,4)</f>
        <v>5010</v>
      </c>
      <c r="G648" s="3" t="str">
        <f aca="false">MID(A648,1,1)</f>
        <v>5</v>
      </c>
      <c r="H648" s="1"/>
      <c r="I648" s="3"/>
      <c r="J648" s="4"/>
      <c r="K648" s="4"/>
    </row>
    <row r="649" customFormat="false" ht="12.75" hidden="false" customHeight="false" outlineLevel="0" collapsed="false">
      <c r="A649" s="3" t="s">
        <v>1860</v>
      </c>
      <c r="B649" s="3" t="s">
        <v>1861</v>
      </c>
      <c r="C649" s="3" t="s">
        <v>1862</v>
      </c>
      <c r="D649" s="3" t="str">
        <f aca="false">MID(A649,1,3)</f>
        <v>502</v>
      </c>
      <c r="E649" s="3" t="str">
        <f aca="false">MID(A649,1,2)</f>
        <v>50</v>
      </c>
      <c r="F649" s="3" t="str">
        <f aca="false">MID(A649,1,4)</f>
        <v>502</v>
      </c>
      <c r="G649" s="3" t="str">
        <f aca="false">MID(A649,1,1)</f>
        <v>5</v>
      </c>
      <c r="H649" s="1"/>
      <c r="I649" s="3"/>
      <c r="J649" s="4"/>
      <c r="K649" s="2"/>
    </row>
    <row r="650" customFormat="false" ht="12.75" hidden="false" customHeight="false" outlineLevel="0" collapsed="false">
      <c r="A650" s="3" t="s">
        <v>1863</v>
      </c>
      <c r="B650" s="3" t="s">
        <v>1864</v>
      </c>
      <c r="C650" s="3" t="s">
        <v>1862</v>
      </c>
      <c r="D650" s="3" t="str">
        <f aca="false">MID(A650,1,3)</f>
        <v>502</v>
      </c>
      <c r="E650" s="3" t="str">
        <f aca="false">MID(A650,1,2)</f>
        <v>50</v>
      </c>
      <c r="F650" s="3" t="str">
        <f aca="false">MID(A650,1,4)</f>
        <v>5020</v>
      </c>
      <c r="G650" s="3" t="str">
        <f aca="false">MID(A650,1,1)</f>
        <v>5</v>
      </c>
      <c r="H650" s="1"/>
      <c r="I650" s="3"/>
      <c r="J650" s="4"/>
      <c r="K650" s="4"/>
    </row>
    <row r="651" customFormat="false" ht="12.75" hidden="false" customHeight="false" outlineLevel="0" collapsed="false">
      <c r="A651" s="3" t="s">
        <v>1865</v>
      </c>
      <c r="B651" s="3" t="s">
        <v>1866</v>
      </c>
      <c r="C651" s="3" t="s">
        <v>1867</v>
      </c>
      <c r="D651" s="3" t="str">
        <f aca="false">MID(A651,1,3)</f>
        <v>503</v>
      </c>
      <c r="E651" s="3" t="str">
        <f aca="false">MID(A651,1,2)</f>
        <v>50</v>
      </c>
      <c r="F651" s="3" t="str">
        <f aca="false">MID(A651,1,4)</f>
        <v>503</v>
      </c>
      <c r="G651" s="3" t="str">
        <f aca="false">MID(A651,1,1)</f>
        <v>5</v>
      </c>
      <c r="H651" s="1"/>
      <c r="I651" s="3"/>
      <c r="J651" s="4"/>
      <c r="K651" s="2"/>
    </row>
    <row r="652" customFormat="false" ht="12.75" hidden="false" customHeight="false" outlineLevel="0" collapsed="false">
      <c r="A652" s="3" t="s">
        <v>1868</v>
      </c>
      <c r="B652" s="3" t="s">
        <v>1869</v>
      </c>
      <c r="C652" s="3" t="s">
        <v>1867</v>
      </c>
      <c r="D652" s="3" t="str">
        <f aca="false">MID(A652,1,3)</f>
        <v>503</v>
      </c>
      <c r="E652" s="3" t="str">
        <f aca="false">MID(A652,1,2)</f>
        <v>50</v>
      </c>
      <c r="F652" s="3" t="str">
        <f aca="false">MID(A652,1,4)</f>
        <v>5030</v>
      </c>
      <c r="G652" s="3" t="str">
        <f aca="false">MID(A652,1,1)</f>
        <v>5</v>
      </c>
      <c r="H652" s="1"/>
      <c r="I652" s="3"/>
      <c r="J652" s="4"/>
      <c r="K652" s="4"/>
    </row>
    <row r="653" customFormat="false" ht="12.75" hidden="false" customHeight="false" outlineLevel="0" collapsed="false">
      <c r="A653" s="3" t="s">
        <v>1870</v>
      </c>
      <c r="B653" s="3" t="s">
        <v>1871</v>
      </c>
      <c r="C653" s="3" t="s">
        <v>1872</v>
      </c>
      <c r="D653" s="3" t="str">
        <f aca="false">MID(A653,1,3)</f>
        <v>504</v>
      </c>
      <c r="E653" s="3" t="str">
        <f aca="false">MID(A653,1,2)</f>
        <v>50</v>
      </c>
      <c r="F653" s="3" t="str">
        <f aca="false">MID(A653,1,4)</f>
        <v>504</v>
      </c>
      <c r="G653" s="3" t="str">
        <f aca="false">MID(A653,1,1)</f>
        <v>5</v>
      </c>
      <c r="H653" s="1"/>
      <c r="I653" s="3"/>
      <c r="J653" s="4"/>
      <c r="K653" s="2"/>
    </row>
    <row r="654" customFormat="false" ht="12.75" hidden="false" customHeight="false" outlineLevel="0" collapsed="false">
      <c r="A654" s="3" t="s">
        <v>1873</v>
      </c>
      <c r="B654" s="3" t="s">
        <v>1874</v>
      </c>
      <c r="C654" s="3" t="s">
        <v>1872</v>
      </c>
      <c r="D654" s="3" t="str">
        <f aca="false">MID(A654,1,3)</f>
        <v>504</v>
      </c>
      <c r="E654" s="3" t="str">
        <f aca="false">MID(A654,1,2)</f>
        <v>50</v>
      </c>
      <c r="F654" s="3" t="str">
        <f aca="false">MID(A654,1,4)</f>
        <v>5040</v>
      </c>
      <c r="G654" s="3" t="str">
        <f aca="false">MID(A654,1,1)</f>
        <v>5</v>
      </c>
      <c r="H654" s="1"/>
      <c r="I654" s="3"/>
      <c r="J654" s="4"/>
      <c r="K654" s="4"/>
    </row>
    <row r="655" customFormat="false" ht="12.75" hidden="false" customHeight="false" outlineLevel="0" collapsed="false">
      <c r="A655" s="3" t="s">
        <v>1875</v>
      </c>
      <c r="B655" s="3" t="s">
        <v>1876</v>
      </c>
      <c r="C655" s="3" t="s">
        <v>1877</v>
      </c>
      <c r="D655" s="3" t="str">
        <f aca="false">MID(A655,1,3)</f>
        <v>51</v>
      </c>
      <c r="E655" s="3" t="str">
        <f aca="false">MID(A655,1,2)</f>
        <v>51</v>
      </c>
      <c r="F655" s="3" t="str">
        <f aca="false">MID(A655,1,4)</f>
        <v>51</v>
      </c>
      <c r="G655" s="3" t="str">
        <f aca="false">MID(A655,1,1)</f>
        <v>5</v>
      </c>
      <c r="H655" s="1"/>
      <c r="I655" s="3"/>
      <c r="J655" s="4"/>
      <c r="K655" s="4"/>
    </row>
    <row r="656" customFormat="false" ht="12.75" hidden="false" customHeight="false" outlineLevel="0" collapsed="false">
      <c r="A656" s="3" t="s">
        <v>1878</v>
      </c>
      <c r="B656" s="3" t="s">
        <v>1879</v>
      </c>
      <c r="C656" s="3" t="s">
        <v>1880</v>
      </c>
      <c r="D656" s="3" t="str">
        <f aca="false">MID(A656,1,3)</f>
        <v>511</v>
      </c>
      <c r="E656" s="3" t="str">
        <f aca="false">MID(A656,1,2)</f>
        <v>51</v>
      </c>
      <c r="F656" s="3" t="str">
        <f aca="false">MID(A656,1,4)</f>
        <v>511</v>
      </c>
      <c r="G656" s="3" t="str">
        <f aca="false">MID(A656,1,1)</f>
        <v>5</v>
      </c>
      <c r="H656" s="1"/>
      <c r="I656" s="3"/>
      <c r="J656" s="2"/>
      <c r="K656" s="2"/>
    </row>
    <row r="657" customFormat="false" ht="12.75" hidden="false" customHeight="false" outlineLevel="0" collapsed="false">
      <c r="A657" s="3" t="s">
        <v>1881</v>
      </c>
      <c r="B657" s="3" t="s">
        <v>1882</v>
      </c>
      <c r="C657" s="3" t="s">
        <v>1880</v>
      </c>
      <c r="D657" s="3" t="str">
        <f aca="false">MID(A657,1,3)</f>
        <v>511</v>
      </c>
      <c r="E657" s="3" t="str">
        <f aca="false">MID(A657,1,2)</f>
        <v>51</v>
      </c>
      <c r="F657" s="3" t="str">
        <f aca="false">MID(A657,1,4)</f>
        <v>5110</v>
      </c>
      <c r="G657" s="3" t="str">
        <f aca="false">MID(A657,1,1)</f>
        <v>5</v>
      </c>
      <c r="H657" s="1"/>
      <c r="I657" s="3"/>
      <c r="J657" s="4"/>
      <c r="K657" s="4"/>
    </row>
    <row r="658" customFormat="false" ht="12.75" hidden="false" customHeight="false" outlineLevel="0" collapsed="false">
      <c r="A658" s="3" t="s">
        <v>1883</v>
      </c>
      <c r="B658" s="3" t="s">
        <v>1884</v>
      </c>
      <c r="C658" s="3" t="s">
        <v>1885</v>
      </c>
      <c r="D658" s="3" t="str">
        <f aca="false">MID(A658,1,3)</f>
        <v>512</v>
      </c>
      <c r="E658" s="3" t="str">
        <f aca="false">MID(A658,1,2)</f>
        <v>51</v>
      </c>
      <c r="F658" s="3" t="str">
        <f aca="false">MID(A658,1,4)</f>
        <v>512</v>
      </c>
      <c r="G658" s="3" t="str">
        <f aca="false">MID(A658,1,1)</f>
        <v>5</v>
      </c>
      <c r="H658" s="1"/>
      <c r="I658" s="3"/>
      <c r="J658" s="2"/>
      <c r="K658" s="2"/>
    </row>
    <row r="659" customFormat="false" ht="12.75" hidden="false" customHeight="false" outlineLevel="0" collapsed="false">
      <c r="A659" s="3" t="s">
        <v>1886</v>
      </c>
      <c r="B659" s="3" t="s">
        <v>1887</v>
      </c>
      <c r="C659" s="3" t="s">
        <v>1888</v>
      </c>
      <c r="D659" s="3" t="str">
        <f aca="false">MID(A659,1,3)</f>
        <v>512</v>
      </c>
      <c r="E659" s="3" t="str">
        <f aca="false">MID(A659,1,2)</f>
        <v>51</v>
      </c>
      <c r="F659" s="3" t="str">
        <f aca="false">MID(A659,1,4)</f>
        <v>5121</v>
      </c>
      <c r="G659" s="3" t="str">
        <f aca="false">MID(A659,1,1)</f>
        <v>5</v>
      </c>
      <c r="H659" s="1"/>
      <c r="I659" s="3"/>
      <c r="J659" s="4"/>
      <c r="K659" s="2"/>
    </row>
    <row r="660" customFormat="false" ht="12.75" hidden="false" customHeight="false" outlineLevel="0" collapsed="false">
      <c r="A660" s="3" t="s">
        <v>1889</v>
      </c>
      <c r="B660" s="3" t="s">
        <v>1890</v>
      </c>
      <c r="C660" s="3" t="s">
        <v>1891</v>
      </c>
      <c r="D660" s="3" t="str">
        <f aca="false">MID(A660,1,3)</f>
        <v>512</v>
      </c>
      <c r="E660" s="3" t="str">
        <f aca="false">MID(A660,1,2)</f>
        <v>51</v>
      </c>
      <c r="F660" s="3" t="str">
        <f aca="false">MID(A660,1,4)</f>
        <v>5122</v>
      </c>
      <c r="G660" s="3" t="str">
        <f aca="false">MID(A660,1,1)</f>
        <v>5</v>
      </c>
      <c r="H660" s="1"/>
      <c r="I660" s="3"/>
      <c r="J660" s="4"/>
      <c r="K660" s="2"/>
    </row>
    <row r="661" customFormat="false" ht="12.75" hidden="false" customHeight="false" outlineLevel="0" collapsed="false">
      <c r="A661" s="3" t="s">
        <v>1892</v>
      </c>
      <c r="B661" s="3" t="s">
        <v>1893</v>
      </c>
      <c r="C661" s="3" t="s">
        <v>1894</v>
      </c>
      <c r="D661" s="3" t="str">
        <f aca="false">MID(A661,1,3)</f>
        <v>52</v>
      </c>
      <c r="E661" s="3" t="str">
        <f aca="false">MID(A661,1,2)</f>
        <v>52</v>
      </c>
      <c r="F661" s="3" t="str">
        <f aca="false">MID(A661,1,4)</f>
        <v>52</v>
      </c>
      <c r="G661" s="3" t="str">
        <f aca="false">MID(A661,1,1)</f>
        <v>5</v>
      </c>
      <c r="H661" s="1"/>
      <c r="I661" s="3"/>
      <c r="J661" s="4"/>
      <c r="K661" s="2"/>
    </row>
    <row r="662" customFormat="false" ht="12.75" hidden="false" customHeight="false" outlineLevel="0" collapsed="false">
      <c r="A662" s="3" t="s">
        <v>1895</v>
      </c>
      <c r="B662" s="3" t="s">
        <v>1896</v>
      </c>
      <c r="C662" s="3" t="s">
        <v>1897</v>
      </c>
      <c r="D662" s="3" t="str">
        <f aca="false">MID(A662,1,3)</f>
        <v>521</v>
      </c>
      <c r="E662" s="3" t="str">
        <f aca="false">MID(A662,1,2)</f>
        <v>52</v>
      </c>
      <c r="F662" s="3" t="str">
        <f aca="false">MID(A662,1,4)</f>
        <v>521</v>
      </c>
      <c r="G662" s="3" t="str">
        <f aca="false">MID(A662,1,1)</f>
        <v>5</v>
      </c>
      <c r="H662" s="1"/>
      <c r="I662" s="3"/>
      <c r="J662" s="2"/>
      <c r="K662" s="2"/>
    </row>
    <row r="663" customFormat="false" ht="12.75" hidden="false" customHeight="false" outlineLevel="0" collapsed="false">
      <c r="A663" s="3" t="s">
        <v>1898</v>
      </c>
      <c r="B663" s="3" t="s">
        <v>1899</v>
      </c>
      <c r="C663" s="3" t="s">
        <v>1897</v>
      </c>
      <c r="D663" s="3" t="str">
        <f aca="false">MID(A663,1,3)</f>
        <v>521</v>
      </c>
      <c r="E663" s="3" t="str">
        <f aca="false">MID(A663,1,2)</f>
        <v>52</v>
      </c>
      <c r="F663" s="3" t="str">
        <f aca="false">MID(A663,1,4)</f>
        <v>5210</v>
      </c>
      <c r="G663" s="3" t="str">
        <f aca="false">MID(A663,1,1)</f>
        <v>5</v>
      </c>
      <c r="H663" s="1"/>
      <c r="I663" s="3"/>
      <c r="J663" s="4"/>
      <c r="K663" s="4"/>
    </row>
    <row r="664" customFormat="false" ht="12.75" hidden="false" customHeight="false" outlineLevel="0" collapsed="false">
      <c r="A664" s="3" t="s">
        <v>1900</v>
      </c>
      <c r="B664" s="3" t="s">
        <v>1901</v>
      </c>
      <c r="C664" s="3" t="s">
        <v>1902</v>
      </c>
      <c r="D664" s="3" t="str">
        <f aca="false">MID(A664,1,3)</f>
        <v>522</v>
      </c>
      <c r="E664" s="3" t="str">
        <f aca="false">MID(A664,1,2)</f>
        <v>52</v>
      </c>
      <c r="F664" s="3" t="str">
        <f aca="false">MID(A664,1,4)</f>
        <v>522</v>
      </c>
      <c r="G664" s="3" t="str">
        <f aca="false">MID(A664,1,1)</f>
        <v>5</v>
      </c>
      <c r="H664" s="1"/>
      <c r="I664" s="3"/>
      <c r="J664" s="4"/>
      <c r="K664" s="2"/>
    </row>
    <row r="665" customFormat="false" ht="12.75" hidden="false" customHeight="false" outlineLevel="0" collapsed="false">
      <c r="A665" s="3" t="s">
        <v>1903</v>
      </c>
      <c r="B665" s="3" t="s">
        <v>1904</v>
      </c>
      <c r="C665" s="3" t="s">
        <v>1905</v>
      </c>
      <c r="D665" s="3" t="str">
        <f aca="false">MID(A665,1,3)</f>
        <v>522</v>
      </c>
      <c r="E665" s="3" t="str">
        <f aca="false">MID(A665,1,2)</f>
        <v>52</v>
      </c>
      <c r="F665" s="3" t="str">
        <f aca="false">MID(A665,1,4)</f>
        <v>5221</v>
      </c>
      <c r="G665" s="3" t="str">
        <f aca="false">MID(A665,1,1)</f>
        <v>5</v>
      </c>
      <c r="H665" s="1"/>
      <c r="I665" s="3"/>
      <c r="J665" s="4"/>
      <c r="K665" s="4"/>
    </row>
    <row r="666" customFormat="false" ht="12.75" hidden="false" customHeight="false" outlineLevel="0" collapsed="false">
      <c r="A666" s="3" t="s">
        <v>1906</v>
      </c>
      <c r="B666" s="3" t="s">
        <v>1907</v>
      </c>
      <c r="C666" s="3" t="s">
        <v>1908</v>
      </c>
      <c r="D666" s="3" t="str">
        <f aca="false">MID(A666,1,3)</f>
        <v>522</v>
      </c>
      <c r="E666" s="3" t="str">
        <f aca="false">MID(A666,1,2)</f>
        <v>52</v>
      </c>
      <c r="F666" s="3" t="str">
        <f aca="false">MID(A666,1,4)</f>
        <v>5222</v>
      </c>
      <c r="G666" s="3" t="str">
        <f aca="false">MID(A666,1,1)</f>
        <v>5</v>
      </c>
      <c r="H666" s="1"/>
      <c r="I666" s="3"/>
      <c r="J666" s="4"/>
      <c r="K666" s="4"/>
    </row>
    <row r="667" customFormat="false" ht="12.75" hidden="false" customHeight="false" outlineLevel="0" collapsed="false">
      <c r="A667" s="3" t="s">
        <v>1909</v>
      </c>
      <c r="B667" s="3" t="s">
        <v>1910</v>
      </c>
      <c r="C667" s="3" t="s">
        <v>1911</v>
      </c>
      <c r="D667" s="3" t="str">
        <f aca="false">MID(A667,1,3)</f>
        <v>522</v>
      </c>
      <c r="E667" s="3" t="str">
        <f aca="false">MID(A667,1,2)</f>
        <v>52</v>
      </c>
      <c r="F667" s="3" t="str">
        <f aca="false">MID(A667,1,4)</f>
        <v>5223</v>
      </c>
      <c r="G667" s="3" t="str">
        <f aca="false">MID(A667,1,1)</f>
        <v>5</v>
      </c>
      <c r="H667" s="1"/>
      <c r="I667" s="3"/>
      <c r="J667" s="4"/>
      <c r="K667" s="4"/>
    </row>
    <row r="668" customFormat="false" ht="12.75" hidden="false" customHeight="false" outlineLevel="0" collapsed="false">
      <c r="A668" s="3" t="s">
        <v>1912</v>
      </c>
      <c r="B668" s="3" t="s">
        <v>1913</v>
      </c>
      <c r="C668" s="3" t="s">
        <v>1914</v>
      </c>
      <c r="D668" s="3" t="str">
        <f aca="false">MID(A668,1,3)</f>
        <v>522</v>
      </c>
      <c r="E668" s="3" t="str">
        <f aca="false">MID(A668,1,2)</f>
        <v>52</v>
      </c>
      <c r="F668" s="3" t="str">
        <f aca="false">MID(A668,1,4)</f>
        <v>5224</v>
      </c>
      <c r="G668" s="3" t="str">
        <f aca="false">MID(A668,1,1)</f>
        <v>5</v>
      </c>
      <c r="H668" s="1"/>
      <c r="I668" s="3"/>
      <c r="J668" s="4"/>
      <c r="K668" s="4"/>
    </row>
    <row r="669" customFormat="false" ht="12.75" hidden="false" customHeight="false" outlineLevel="0" collapsed="false">
      <c r="A669" s="3" t="s">
        <v>1915</v>
      </c>
      <c r="B669" s="3" t="s">
        <v>1916</v>
      </c>
      <c r="C669" s="3" t="s">
        <v>1917</v>
      </c>
      <c r="D669" s="3" t="str">
        <f aca="false">MID(A669,1,3)</f>
        <v>522</v>
      </c>
      <c r="E669" s="3" t="str">
        <f aca="false">MID(A669,1,2)</f>
        <v>52</v>
      </c>
      <c r="F669" s="3" t="str">
        <f aca="false">MID(A669,1,4)</f>
        <v>5229</v>
      </c>
      <c r="G669" s="3" t="str">
        <f aca="false">MID(A669,1,1)</f>
        <v>5</v>
      </c>
      <c r="H669" s="1"/>
      <c r="I669" s="3"/>
      <c r="J669" s="4"/>
      <c r="K669" s="4"/>
    </row>
    <row r="670" customFormat="false" ht="12.75" hidden="false" customHeight="false" outlineLevel="0" collapsed="false">
      <c r="A670" s="3" t="s">
        <v>1918</v>
      </c>
      <c r="B670" s="3" t="s">
        <v>1919</v>
      </c>
      <c r="C670" s="3" t="s">
        <v>1920</v>
      </c>
      <c r="D670" s="3" t="str">
        <f aca="false">MID(A670,1,3)</f>
        <v>53</v>
      </c>
      <c r="E670" s="3" t="str">
        <f aca="false">MID(A670,1,2)</f>
        <v>53</v>
      </c>
      <c r="F670" s="3" t="str">
        <f aca="false">MID(A670,1,4)</f>
        <v>53</v>
      </c>
      <c r="G670" s="3" t="str">
        <f aca="false">MID(A670,1,1)</f>
        <v>5</v>
      </c>
      <c r="H670" s="1"/>
      <c r="I670" s="3"/>
      <c r="J670" s="4"/>
      <c r="K670" s="2"/>
    </row>
    <row r="671" customFormat="false" ht="12.75" hidden="false" customHeight="false" outlineLevel="0" collapsed="false">
      <c r="A671" s="3" t="s">
        <v>1921</v>
      </c>
      <c r="B671" s="3" t="s">
        <v>1922</v>
      </c>
      <c r="C671" s="3" t="s">
        <v>1923</v>
      </c>
      <c r="D671" s="3" t="str">
        <f aca="false">MID(A671,1,3)</f>
        <v>531</v>
      </c>
      <c r="E671" s="3" t="str">
        <f aca="false">MID(A671,1,2)</f>
        <v>53</v>
      </c>
      <c r="F671" s="3" t="str">
        <f aca="false">MID(A671,1,4)</f>
        <v>531</v>
      </c>
      <c r="G671" s="3" t="str">
        <f aca="false">MID(A671,1,1)</f>
        <v>5</v>
      </c>
      <c r="H671" s="1"/>
      <c r="I671" s="3"/>
      <c r="J671" s="2"/>
      <c r="K671" s="2"/>
    </row>
    <row r="672" customFormat="false" ht="12.75" hidden="false" customHeight="false" outlineLevel="0" collapsed="false">
      <c r="A672" s="3" t="s">
        <v>1924</v>
      </c>
      <c r="B672" s="3" t="s">
        <v>1925</v>
      </c>
      <c r="C672" s="3" t="s">
        <v>1923</v>
      </c>
      <c r="D672" s="3" t="str">
        <f aca="false">MID(A672,1,3)</f>
        <v>531</v>
      </c>
      <c r="E672" s="3" t="str">
        <f aca="false">MID(A672,1,2)</f>
        <v>53</v>
      </c>
      <c r="F672" s="3" t="str">
        <f aca="false">MID(A672,1,4)</f>
        <v>5310</v>
      </c>
      <c r="G672" s="3" t="str">
        <f aca="false">MID(A672,1,1)</f>
        <v>5</v>
      </c>
      <c r="H672" s="1"/>
      <c r="I672" s="3"/>
      <c r="J672" s="4"/>
      <c r="K672" s="4"/>
    </row>
    <row r="673" customFormat="false" ht="12.75" hidden="false" customHeight="false" outlineLevel="0" collapsed="false">
      <c r="A673" s="3" t="s">
        <v>1926</v>
      </c>
      <c r="B673" s="3" t="s">
        <v>1927</v>
      </c>
      <c r="C673" s="3" t="s">
        <v>1928</v>
      </c>
      <c r="D673" s="3" t="str">
        <f aca="false">MID(A673,1,3)</f>
        <v>532</v>
      </c>
      <c r="E673" s="3" t="str">
        <f aca="false">MID(A673,1,2)</f>
        <v>53</v>
      </c>
      <c r="F673" s="3" t="str">
        <f aca="false">MID(A673,1,4)</f>
        <v>532</v>
      </c>
      <c r="G673" s="3" t="str">
        <f aca="false">MID(A673,1,1)</f>
        <v>5</v>
      </c>
      <c r="H673" s="1"/>
      <c r="I673" s="3"/>
      <c r="J673" s="2"/>
      <c r="K673" s="2"/>
    </row>
    <row r="674" customFormat="false" ht="12.75" hidden="false" customHeight="false" outlineLevel="0" collapsed="false">
      <c r="A674" s="3" t="s">
        <v>1929</v>
      </c>
      <c r="B674" s="3" t="s">
        <v>1930</v>
      </c>
      <c r="C674" s="3" t="s">
        <v>1928</v>
      </c>
      <c r="D674" s="3" t="str">
        <f aca="false">MID(A674,1,3)</f>
        <v>532</v>
      </c>
      <c r="E674" s="3" t="str">
        <f aca="false">MID(A674,1,2)</f>
        <v>53</v>
      </c>
      <c r="F674" s="3" t="str">
        <f aca="false">MID(A674,1,4)</f>
        <v>5320</v>
      </c>
      <c r="G674" s="3" t="str">
        <f aca="false">MID(A674,1,1)</f>
        <v>5</v>
      </c>
      <c r="H674" s="1"/>
      <c r="I674" s="3"/>
      <c r="J674" s="4"/>
      <c r="K674" s="4"/>
    </row>
    <row r="675" customFormat="false" ht="12.75" hidden="false" customHeight="false" outlineLevel="0" collapsed="false">
      <c r="A675" s="3" t="s">
        <v>1931</v>
      </c>
      <c r="B675" s="3" t="s">
        <v>1931</v>
      </c>
      <c r="C675" s="3" t="s">
        <v>1932</v>
      </c>
      <c r="D675" s="3" t="str">
        <f aca="false">MID(A675,1,3)</f>
        <v>I</v>
      </c>
      <c r="E675" s="3" t="str">
        <f aca="false">MID(A675,1,2)</f>
        <v>I</v>
      </c>
      <c r="F675" s="3" t="str">
        <f aca="false">MID(A675,1,4)</f>
        <v>I</v>
      </c>
      <c r="G675" s="3" t="str">
        <f aca="false">MID(A675,1,1)</f>
        <v>I</v>
      </c>
      <c r="H675" s="1"/>
      <c r="I675" s="1"/>
      <c r="J675" s="4"/>
      <c r="K675" s="4"/>
    </row>
    <row r="676" customFormat="false" ht="12.75" hidden="false" customHeight="false" outlineLevel="0" collapsed="false">
      <c r="A676" s="3" t="s">
        <v>1933</v>
      </c>
      <c r="B676" s="3" t="s">
        <v>1934</v>
      </c>
      <c r="C676" s="3" t="s">
        <v>1935</v>
      </c>
      <c r="D676" s="3" t="str">
        <f aca="false">MID(A676,1,3)</f>
        <v>55</v>
      </c>
      <c r="E676" s="3" t="str">
        <f aca="false">MID(A676,1,2)</f>
        <v>55</v>
      </c>
      <c r="F676" s="3" t="str">
        <f aca="false">MID(A676,1,4)</f>
        <v>55</v>
      </c>
      <c r="G676" s="3" t="str">
        <f aca="false">MID(A676,1,1)</f>
        <v>5</v>
      </c>
      <c r="H676" s="1"/>
      <c r="I676" s="3"/>
      <c r="J676" s="4"/>
      <c r="K676" s="4"/>
    </row>
    <row r="677" customFormat="false" ht="12.75" hidden="false" customHeight="false" outlineLevel="0" collapsed="false">
      <c r="A677" s="3" t="s">
        <v>1936</v>
      </c>
      <c r="B677" s="3" t="s">
        <v>1937</v>
      </c>
      <c r="C677" s="3" t="s">
        <v>1938</v>
      </c>
      <c r="D677" s="3" t="str">
        <f aca="false">MID(A677,1,3)</f>
        <v>551</v>
      </c>
      <c r="E677" s="3" t="str">
        <f aca="false">MID(A677,1,2)</f>
        <v>55</v>
      </c>
      <c r="F677" s="3" t="str">
        <f aca="false">MID(A677,1,4)</f>
        <v>551</v>
      </c>
      <c r="G677" s="3" t="str">
        <f aca="false">MID(A677,1,1)</f>
        <v>5</v>
      </c>
      <c r="H677" s="1"/>
      <c r="I677" s="3"/>
      <c r="J677" s="2"/>
      <c r="K677" s="2"/>
    </row>
    <row r="678" customFormat="false" ht="12.75" hidden="false" customHeight="false" outlineLevel="0" collapsed="false">
      <c r="A678" s="3" t="s">
        <v>1939</v>
      </c>
      <c r="B678" s="3" t="s">
        <v>1940</v>
      </c>
      <c r="C678" s="3" t="s">
        <v>1938</v>
      </c>
      <c r="D678" s="3" t="str">
        <f aca="false">MID(A678,1,3)</f>
        <v>551</v>
      </c>
      <c r="E678" s="3" t="str">
        <f aca="false">MID(A678,1,2)</f>
        <v>55</v>
      </c>
      <c r="F678" s="3" t="str">
        <f aca="false">MID(A678,1,4)</f>
        <v>5510</v>
      </c>
      <c r="G678" s="3" t="str">
        <f aca="false">MID(A678,1,1)</f>
        <v>5</v>
      </c>
      <c r="H678" s="1"/>
      <c r="I678" s="3"/>
      <c r="J678" s="4"/>
      <c r="K678" s="4"/>
    </row>
    <row r="679" customFormat="false" ht="12.75" hidden="false" customHeight="false" outlineLevel="0" collapsed="false">
      <c r="A679" s="3" t="s">
        <v>1941</v>
      </c>
      <c r="B679" s="3" t="s">
        <v>1942</v>
      </c>
      <c r="C679" s="3" t="s">
        <v>1943</v>
      </c>
      <c r="D679" s="3" t="str">
        <f aca="false">MID(A679,1,3)</f>
        <v>552</v>
      </c>
      <c r="E679" s="3" t="str">
        <f aca="false">MID(A679,1,2)</f>
        <v>55</v>
      </c>
      <c r="F679" s="3" t="str">
        <f aca="false">MID(A679,1,4)</f>
        <v>552</v>
      </c>
      <c r="G679" s="3" t="str">
        <f aca="false">MID(A679,1,1)</f>
        <v>5</v>
      </c>
      <c r="H679" s="1"/>
      <c r="I679" s="3"/>
      <c r="J679" s="2"/>
      <c r="K679" s="2"/>
    </row>
    <row r="680" customFormat="false" ht="12.75" hidden="false" customHeight="false" outlineLevel="0" collapsed="false">
      <c r="A680" s="3" t="s">
        <v>1944</v>
      </c>
      <c r="B680" s="3" t="s">
        <v>1945</v>
      </c>
      <c r="C680" s="3" t="s">
        <v>1943</v>
      </c>
      <c r="D680" s="3" t="str">
        <f aca="false">MID(A680,1,3)</f>
        <v>552</v>
      </c>
      <c r="E680" s="3" t="str">
        <f aca="false">MID(A680,1,2)</f>
        <v>55</v>
      </c>
      <c r="F680" s="3" t="str">
        <f aca="false">MID(A680,1,4)</f>
        <v>5520</v>
      </c>
      <c r="G680" s="3" t="str">
        <f aca="false">MID(A680,1,1)</f>
        <v>5</v>
      </c>
      <c r="H680" s="1"/>
      <c r="I680" s="3"/>
      <c r="J680" s="4"/>
      <c r="K680" s="4"/>
    </row>
    <row r="681" customFormat="false" ht="12.75" hidden="false" customHeight="false" outlineLevel="0" collapsed="false">
      <c r="A681" s="3" t="s">
        <v>1946</v>
      </c>
      <c r="B681" s="3" t="s">
        <v>1947</v>
      </c>
      <c r="C681" s="3" t="s">
        <v>1948</v>
      </c>
      <c r="D681" s="3" t="str">
        <f aca="false">MID(A681,1,3)</f>
        <v>553</v>
      </c>
      <c r="E681" s="3" t="str">
        <f aca="false">MID(A681,1,2)</f>
        <v>55</v>
      </c>
      <c r="F681" s="3" t="str">
        <f aca="false">MID(A681,1,4)</f>
        <v>553</v>
      </c>
      <c r="G681" s="3" t="str">
        <f aca="false">MID(A681,1,1)</f>
        <v>5</v>
      </c>
      <c r="H681" s="1"/>
      <c r="I681" s="3"/>
      <c r="J681" s="2"/>
      <c r="K681" s="2"/>
    </row>
    <row r="682" customFormat="false" ht="12.75" hidden="false" customHeight="false" outlineLevel="0" collapsed="false">
      <c r="A682" s="3" t="s">
        <v>1949</v>
      </c>
      <c r="B682" s="3" t="s">
        <v>1950</v>
      </c>
      <c r="C682" s="3" t="s">
        <v>1948</v>
      </c>
      <c r="D682" s="3" t="str">
        <f aca="false">MID(A682,1,3)</f>
        <v>553</v>
      </c>
      <c r="E682" s="3" t="str">
        <f aca="false">MID(A682,1,2)</f>
        <v>55</v>
      </c>
      <c r="F682" s="3" t="str">
        <f aca="false">MID(A682,1,4)</f>
        <v>5530</v>
      </c>
      <c r="G682" s="3" t="str">
        <f aca="false">MID(A682,1,1)</f>
        <v>5</v>
      </c>
      <c r="H682" s="1"/>
      <c r="I682" s="3"/>
      <c r="J682" s="4"/>
      <c r="K682" s="4"/>
    </row>
    <row r="683" customFormat="false" ht="12.75" hidden="false" customHeight="false" outlineLevel="0" collapsed="false">
      <c r="A683" s="3" t="s">
        <v>1951</v>
      </c>
      <c r="B683" s="3" t="s">
        <v>1952</v>
      </c>
      <c r="C683" s="3" t="s">
        <v>1953</v>
      </c>
      <c r="D683" s="3" t="str">
        <f aca="false">MID(A683,1,3)</f>
        <v>559</v>
      </c>
      <c r="E683" s="3" t="str">
        <f aca="false">MID(A683,1,2)</f>
        <v>55</v>
      </c>
      <c r="F683" s="3" t="str">
        <f aca="false">MID(A683,1,4)</f>
        <v>559</v>
      </c>
      <c r="G683" s="3" t="str">
        <f aca="false">MID(A683,1,1)</f>
        <v>5</v>
      </c>
      <c r="H683" s="1"/>
      <c r="I683" s="3"/>
      <c r="J683" s="2"/>
      <c r="K683" s="2"/>
    </row>
    <row r="684" customFormat="false" ht="12.75" hidden="false" customHeight="false" outlineLevel="0" collapsed="false">
      <c r="A684" s="3" t="s">
        <v>1954</v>
      </c>
      <c r="B684" s="3" t="s">
        <v>1955</v>
      </c>
      <c r="C684" s="3" t="s">
        <v>1953</v>
      </c>
      <c r="D684" s="3" t="str">
        <f aca="false">MID(A684,1,3)</f>
        <v>559</v>
      </c>
      <c r="E684" s="3" t="str">
        <f aca="false">MID(A684,1,2)</f>
        <v>55</v>
      </c>
      <c r="F684" s="3" t="str">
        <f aca="false">MID(A684,1,4)</f>
        <v>5590</v>
      </c>
      <c r="G684" s="3" t="str">
        <f aca="false">MID(A684,1,1)</f>
        <v>5</v>
      </c>
      <c r="H684" s="1"/>
      <c r="I684" s="3"/>
      <c r="J684" s="4"/>
      <c r="K684" s="2"/>
    </row>
    <row r="685" customFormat="false" ht="12.75" hidden="false" customHeight="false" outlineLevel="0" collapsed="false">
      <c r="A685" s="3" t="s">
        <v>1956</v>
      </c>
      <c r="B685" s="3" t="s">
        <v>1957</v>
      </c>
      <c r="C685" s="3" t="s">
        <v>1958</v>
      </c>
      <c r="D685" s="3" t="str">
        <f aca="false">MID(A685,1,3)</f>
        <v>56</v>
      </c>
      <c r="E685" s="3" t="str">
        <f aca="false">MID(A685,1,2)</f>
        <v>56</v>
      </c>
      <c r="F685" s="3" t="str">
        <f aca="false">MID(A685,1,4)</f>
        <v>56</v>
      </c>
      <c r="G685" s="3" t="str">
        <f aca="false">MID(A685,1,1)</f>
        <v>5</v>
      </c>
      <c r="H685" s="1"/>
      <c r="I685" s="3"/>
      <c r="J685" s="4"/>
      <c r="K685" s="4"/>
    </row>
    <row r="686" customFormat="false" ht="12.75" hidden="false" customHeight="false" outlineLevel="0" collapsed="false">
      <c r="A686" s="3" t="s">
        <v>1959</v>
      </c>
      <c r="B686" s="3" t="s">
        <v>1960</v>
      </c>
      <c r="C686" s="3" t="s">
        <v>1961</v>
      </c>
      <c r="D686" s="3" t="str">
        <f aca="false">MID(A686,1,3)</f>
        <v>561</v>
      </c>
      <c r="E686" s="3" t="str">
        <f aca="false">MID(A686,1,2)</f>
        <v>56</v>
      </c>
      <c r="F686" s="3" t="str">
        <f aca="false">MID(A686,1,4)</f>
        <v>561</v>
      </c>
      <c r="G686" s="3" t="str">
        <f aca="false">MID(A686,1,1)</f>
        <v>5</v>
      </c>
      <c r="H686" s="1"/>
      <c r="I686" s="3"/>
      <c r="J686" s="2"/>
      <c r="K686" s="2"/>
    </row>
    <row r="687" customFormat="false" ht="12.75" hidden="false" customHeight="false" outlineLevel="0" collapsed="false">
      <c r="A687" s="3" t="s">
        <v>1962</v>
      </c>
      <c r="B687" s="3" t="s">
        <v>1963</v>
      </c>
      <c r="C687" s="3" t="s">
        <v>1961</v>
      </c>
      <c r="D687" s="3" t="str">
        <f aca="false">MID(A687,1,3)</f>
        <v>561</v>
      </c>
      <c r="E687" s="3" t="str">
        <f aca="false">MID(A687,1,2)</f>
        <v>56</v>
      </c>
      <c r="F687" s="3" t="str">
        <f aca="false">MID(A687,1,4)</f>
        <v>5610</v>
      </c>
      <c r="G687" s="3" t="str">
        <f aca="false">MID(A687,1,1)</f>
        <v>5</v>
      </c>
      <c r="H687" s="1"/>
      <c r="I687" s="3"/>
      <c r="J687" s="4"/>
      <c r="K687" s="4"/>
    </row>
    <row r="688" customFormat="false" ht="12.75" hidden="false" customHeight="false" outlineLevel="0" collapsed="false">
      <c r="A688" s="3" t="s">
        <v>1964</v>
      </c>
      <c r="B688" s="3" t="s">
        <v>1965</v>
      </c>
      <c r="C688" s="3" t="s">
        <v>1966</v>
      </c>
      <c r="D688" s="3" t="str">
        <f aca="false">MID(A688,1,3)</f>
        <v>562</v>
      </c>
      <c r="E688" s="3" t="str">
        <f aca="false">MID(A688,1,2)</f>
        <v>56</v>
      </c>
      <c r="F688" s="3" t="str">
        <f aca="false">MID(A688,1,4)</f>
        <v>562</v>
      </c>
      <c r="G688" s="3" t="str">
        <f aca="false">MID(A688,1,1)</f>
        <v>5</v>
      </c>
      <c r="H688" s="1"/>
      <c r="I688" s="3"/>
      <c r="J688" s="4"/>
      <c r="K688" s="2"/>
    </row>
    <row r="689" customFormat="false" ht="12.75" hidden="false" customHeight="false" outlineLevel="0" collapsed="false">
      <c r="A689" s="3" t="s">
        <v>1967</v>
      </c>
      <c r="B689" s="3" t="s">
        <v>1968</v>
      </c>
      <c r="C689" s="3" t="s">
        <v>1969</v>
      </c>
      <c r="D689" s="3" t="str">
        <f aca="false">MID(A689,1,3)</f>
        <v>562</v>
      </c>
      <c r="E689" s="3" t="str">
        <f aca="false">MID(A689,1,2)</f>
        <v>56</v>
      </c>
      <c r="F689" s="3" t="str">
        <f aca="false">MID(A689,1,4)</f>
        <v>5621</v>
      </c>
      <c r="G689" s="3" t="str">
        <f aca="false">MID(A689,1,1)</f>
        <v>5</v>
      </c>
      <c r="H689" s="1"/>
      <c r="I689" s="3"/>
      <c r="J689" s="4"/>
      <c r="K689" s="4"/>
    </row>
    <row r="690" customFormat="false" ht="12.75" hidden="false" customHeight="false" outlineLevel="0" collapsed="false">
      <c r="A690" s="3" t="s">
        <v>1970</v>
      </c>
      <c r="B690" s="3" t="s">
        <v>1971</v>
      </c>
      <c r="C690" s="3" t="s">
        <v>1972</v>
      </c>
      <c r="D690" s="3" t="str">
        <f aca="false">MID(A690,1,3)</f>
        <v>562</v>
      </c>
      <c r="E690" s="3" t="str">
        <f aca="false">MID(A690,1,2)</f>
        <v>56</v>
      </c>
      <c r="F690" s="3" t="str">
        <f aca="false">MID(A690,1,4)</f>
        <v>5629</v>
      </c>
      <c r="G690" s="3" t="str">
        <f aca="false">MID(A690,1,1)</f>
        <v>5</v>
      </c>
      <c r="H690" s="1"/>
      <c r="I690" s="3"/>
      <c r="J690" s="4"/>
      <c r="K690" s="4"/>
    </row>
    <row r="691" customFormat="false" ht="12.75" hidden="false" customHeight="false" outlineLevel="0" collapsed="false">
      <c r="A691" s="3" t="s">
        <v>1973</v>
      </c>
      <c r="B691" s="3" t="s">
        <v>1974</v>
      </c>
      <c r="C691" s="3" t="s">
        <v>1975</v>
      </c>
      <c r="D691" s="3" t="str">
        <f aca="false">MID(A691,1,3)</f>
        <v>563</v>
      </c>
      <c r="E691" s="3" t="str">
        <f aca="false">MID(A691,1,2)</f>
        <v>56</v>
      </c>
      <c r="F691" s="3" t="str">
        <f aca="false">MID(A691,1,4)</f>
        <v>563</v>
      </c>
      <c r="G691" s="3" t="str">
        <f aca="false">MID(A691,1,1)</f>
        <v>5</v>
      </c>
      <c r="H691" s="1"/>
      <c r="I691" s="3"/>
      <c r="J691" s="2"/>
      <c r="K691" s="2"/>
    </row>
    <row r="692" customFormat="false" ht="12.75" hidden="false" customHeight="false" outlineLevel="0" collapsed="false">
      <c r="A692" s="3" t="s">
        <v>1976</v>
      </c>
      <c r="B692" s="3" t="s">
        <v>1977</v>
      </c>
      <c r="C692" s="3" t="s">
        <v>1975</v>
      </c>
      <c r="D692" s="3" t="str">
        <f aca="false">MID(A692,1,3)</f>
        <v>563</v>
      </c>
      <c r="E692" s="3" t="str">
        <f aca="false">MID(A692,1,2)</f>
        <v>56</v>
      </c>
      <c r="F692" s="3" t="str">
        <f aca="false">MID(A692,1,4)</f>
        <v>5630</v>
      </c>
      <c r="G692" s="3" t="str">
        <f aca="false">MID(A692,1,1)</f>
        <v>5</v>
      </c>
      <c r="H692" s="1"/>
      <c r="I692" s="3"/>
      <c r="J692" s="4"/>
      <c r="K692" s="4"/>
    </row>
    <row r="693" customFormat="false" ht="12.75" hidden="false" customHeight="false" outlineLevel="0" collapsed="false">
      <c r="A693" s="3" t="s">
        <v>1978</v>
      </c>
      <c r="B693" s="3" t="s">
        <v>1978</v>
      </c>
      <c r="C693" s="3" t="s">
        <v>1979</v>
      </c>
      <c r="D693" s="3" t="str">
        <f aca="false">MID(A693,1,3)</f>
        <v>J</v>
      </c>
      <c r="E693" s="3" t="str">
        <f aca="false">MID(A693,1,2)</f>
        <v>J</v>
      </c>
      <c r="F693" s="3" t="str">
        <f aca="false">MID(A693,1,4)</f>
        <v>J</v>
      </c>
      <c r="G693" s="3" t="str">
        <f aca="false">MID(A693,1,1)</f>
        <v>J</v>
      </c>
      <c r="H693" s="1"/>
      <c r="I693" s="1"/>
      <c r="J693" s="4"/>
      <c r="K693" s="2"/>
    </row>
    <row r="694" customFormat="false" ht="12.75" hidden="false" customHeight="false" outlineLevel="0" collapsed="false">
      <c r="A694" s="3" t="s">
        <v>1980</v>
      </c>
      <c r="B694" s="3" t="s">
        <v>1981</v>
      </c>
      <c r="C694" s="3" t="s">
        <v>1982</v>
      </c>
      <c r="D694" s="3" t="str">
        <f aca="false">MID(A694,1,3)</f>
        <v>58</v>
      </c>
      <c r="E694" s="3" t="str">
        <f aca="false">MID(A694,1,2)</f>
        <v>58</v>
      </c>
      <c r="F694" s="3" t="str">
        <f aca="false">MID(A694,1,4)</f>
        <v>58</v>
      </c>
      <c r="G694" s="3" t="str">
        <f aca="false">MID(A694,1,1)</f>
        <v>5</v>
      </c>
      <c r="H694" s="1"/>
      <c r="I694" s="3"/>
      <c r="J694" s="4"/>
      <c r="K694" s="4"/>
    </row>
    <row r="695" customFormat="false" ht="12.75" hidden="false" customHeight="false" outlineLevel="0" collapsed="false">
      <c r="A695" s="3" t="s">
        <v>1983</v>
      </c>
      <c r="B695" s="3" t="s">
        <v>1984</v>
      </c>
      <c r="C695" s="3" t="s">
        <v>1985</v>
      </c>
      <c r="D695" s="3" t="str">
        <f aca="false">MID(A695,1,3)</f>
        <v>581</v>
      </c>
      <c r="E695" s="3" t="str">
        <f aca="false">MID(A695,1,2)</f>
        <v>58</v>
      </c>
      <c r="F695" s="3" t="str">
        <f aca="false">MID(A695,1,4)</f>
        <v>581</v>
      </c>
      <c r="G695" s="3" t="str">
        <f aca="false">MID(A695,1,1)</f>
        <v>5</v>
      </c>
      <c r="H695" s="1"/>
      <c r="I695" s="3"/>
      <c r="J695" s="4"/>
      <c r="K695" s="2"/>
    </row>
    <row r="696" customFormat="false" ht="12.75" hidden="false" customHeight="false" outlineLevel="0" collapsed="false">
      <c r="A696" s="3" t="s">
        <v>1986</v>
      </c>
      <c r="B696" s="3" t="s">
        <v>1987</v>
      </c>
      <c r="C696" s="3" t="s">
        <v>1988</v>
      </c>
      <c r="D696" s="3" t="str">
        <f aca="false">MID(A696,1,3)</f>
        <v>581</v>
      </c>
      <c r="E696" s="3" t="str">
        <f aca="false">MID(A696,1,2)</f>
        <v>58</v>
      </c>
      <c r="F696" s="3" t="str">
        <f aca="false">MID(A696,1,4)</f>
        <v>5811</v>
      </c>
      <c r="G696" s="3" t="str">
        <f aca="false">MID(A696,1,1)</f>
        <v>5</v>
      </c>
      <c r="H696" s="1"/>
      <c r="I696" s="3"/>
      <c r="J696" s="4"/>
      <c r="K696" s="4"/>
    </row>
    <row r="697" customFormat="false" ht="12.75" hidden="false" customHeight="false" outlineLevel="0" collapsed="false">
      <c r="A697" s="3" t="s">
        <v>1989</v>
      </c>
      <c r="B697" s="3" t="s">
        <v>1990</v>
      </c>
      <c r="C697" s="3" t="s">
        <v>1991</v>
      </c>
      <c r="D697" s="3" t="str">
        <f aca="false">MID(A697,1,3)</f>
        <v>581</v>
      </c>
      <c r="E697" s="3" t="str">
        <f aca="false">MID(A697,1,2)</f>
        <v>58</v>
      </c>
      <c r="F697" s="3" t="str">
        <f aca="false">MID(A697,1,4)</f>
        <v>5812</v>
      </c>
      <c r="G697" s="3" t="str">
        <f aca="false">MID(A697,1,1)</f>
        <v>5</v>
      </c>
      <c r="H697" s="1"/>
      <c r="I697" s="3"/>
      <c r="J697" s="4"/>
      <c r="K697" s="2"/>
    </row>
    <row r="698" customFormat="false" ht="12.75" hidden="false" customHeight="false" outlineLevel="0" collapsed="false">
      <c r="A698" s="3" t="s">
        <v>1992</v>
      </c>
      <c r="B698" s="3" t="s">
        <v>1993</v>
      </c>
      <c r="C698" s="3" t="s">
        <v>1994</v>
      </c>
      <c r="D698" s="3" t="str">
        <f aca="false">MID(A698,1,3)</f>
        <v>581</v>
      </c>
      <c r="E698" s="3" t="str">
        <f aca="false">MID(A698,1,2)</f>
        <v>58</v>
      </c>
      <c r="F698" s="3" t="str">
        <f aca="false">MID(A698,1,4)</f>
        <v>5813</v>
      </c>
      <c r="G698" s="3" t="str">
        <f aca="false">MID(A698,1,1)</f>
        <v>5</v>
      </c>
      <c r="H698" s="1"/>
      <c r="I698" s="3"/>
      <c r="J698" s="4"/>
      <c r="K698" s="4"/>
    </row>
    <row r="699" customFormat="false" ht="12.75" hidden="false" customHeight="false" outlineLevel="0" collapsed="false">
      <c r="A699" s="3" t="s">
        <v>1995</v>
      </c>
      <c r="B699" s="3" t="s">
        <v>1996</v>
      </c>
      <c r="C699" s="3" t="s">
        <v>1997</v>
      </c>
      <c r="D699" s="3" t="str">
        <f aca="false">MID(A699,1,3)</f>
        <v>581</v>
      </c>
      <c r="E699" s="3" t="str">
        <f aca="false">MID(A699,1,2)</f>
        <v>58</v>
      </c>
      <c r="F699" s="3" t="str">
        <f aca="false">MID(A699,1,4)</f>
        <v>5814</v>
      </c>
      <c r="G699" s="3" t="str">
        <f aca="false">MID(A699,1,1)</f>
        <v>5</v>
      </c>
      <c r="H699" s="1"/>
      <c r="I699" s="3"/>
      <c r="J699" s="4"/>
      <c r="K699" s="2"/>
    </row>
    <row r="700" customFormat="false" ht="12.75" hidden="false" customHeight="false" outlineLevel="0" collapsed="false">
      <c r="A700" s="3" t="s">
        <v>1998</v>
      </c>
      <c r="B700" s="3" t="s">
        <v>1999</v>
      </c>
      <c r="C700" s="3" t="s">
        <v>2000</v>
      </c>
      <c r="D700" s="3" t="str">
        <f aca="false">MID(A700,1,3)</f>
        <v>581</v>
      </c>
      <c r="E700" s="3" t="str">
        <f aca="false">MID(A700,1,2)</f>
        <v>58</v>
      </c>
      <c r="F700" s="3" t="str">
        <f aca="false">MID(A700,1,4)</f>
        <v>5819</v>
      </c>
      <c r="G700" s="3" t="str">
        <f aca="false">MID(A700,1,1)</f>
        <v>5</v>
      </c>
      <c r="H700" s="1"/>
      <c r="I700" s="3"/>
      <c r="J700" s="4"/>
      <c r="K700" s="4"/>
    </row>
    <row r="701" customFormat="false" ht="12.75" hidden="false" customHeight="false" outlineLevel="0" collapsed="false">
      <c r="A701" s="3" t="s">
        <v>2001</v>
      </c>
      <c r="B701" s="3" t="s">
        <v>2002</v>
      </c>
      <c r="C701" s="3" t="s">
        <v>2003</v>
      </c>
      <c r="D701" s="3" t="str">
        <f aca="false">MID(A701,1,3)</f>
        <v>582</v>
      </c>
      <c r="E701" s="3" t="str">
        <f aca="false">MID(A701,1,2)</f>
        <v>58</v>
      </c>
      <c r="F701" s="3" t="str">
        <f aca="false">MID(A701,1,4)</f>
        <v>582</v>
      </c>
      <c r="G701" s="3" t="str">
        <f aca="false">MID(A701,1,1)</f>
        <v>5</v>
      </c>
      <c r="H701" s="1"/>
      <c r="I701" s="3"/>
      <c r="J701" s="2"/>
      <c r="K701" s="2"/>
    </row>
    <row r="702" customFormat="false" ht="12.75" hidden="false" customHeight="false" outlineLevel="0" collapsed="false">
      <c r="A702" s="3" t="s">
        <v>2004</v>
      </c>
      <c r="B702" s="3" t="s">
        <v>2005</v>
      </c>
      <c r="C702" s="3" t="s">
        <v>2006</v>
      </c>
      <c r="D702" s="3" t="str">
        <f aca="false">MID(A702,1,3)</f>
        <v>582</v>
      </c>
      <c r="E702" s="3" t="str">
        <f aca="false">MID(A702,1,2)</f>
        <v>58</v>
      </c>
      <c r="F702" s="3" t="str">
        <f aca="false">MID(A702,1,4)</f>
        <v>5821</v>
      </c>
      <c r="G702" s="3" t="str">
        <f aca="false">MID(A702,1,1)</f>
        <v>5</v>
      </c>
      <c r="H702" s="1"/>
      <c r="I702" s="3"/>
      <c r="J702" s="4"/>
      <c r="K702" s="2"/>
    </row>
    <row r="703" customFormat="false" ht="12.75" hidden="false" customHeight="false" outlineLevel="0" collapsed="false">
      <c r="A703" s="3" t="s">
        <v>2007</v>
      </c>
      <c r="B703" s="3" t="s">
        <v>2008</v>
      </c>
      <c r="C703" s="3" t="s">
        <v>2009</v>
      </c>
      <c r="D703" s="3" t="str">
        <f aca="false">MID(A703,1,3)</f>
        <v>582</v>
      </c>
      <c r="E703" s="3" t="str">
        <f aca="false">MID(A703,1,2)</f>
        <v>58</v>
      </c>
      <c r="F703" s="3" t="str">
        <f aca="false">MID(A703,1,4)</f>
        <v>5829</v>
      </c>
      <c r="G703" s="3" t="str">
        <f aca="false">MID(A703,1,1)</f>
        <v>5</v>
      </c>
      <c r="H703" s="1"/>
      <c r="I703" s="3"/>
      <c r="J703" s="4"/>
      <c r="K703" s="4"/>
    </row>
    <row r="704" customFormat="false" ht="12.75" hidden="false" customHeight="false" outlineLevel="0" collapsed="false">
      <c r="A704" s="3" t="s">
        <v>2010</v>
      </c>
      <c r="B704" s="3" t="s">
        <v>2011</v>
      </c>
      <c r="C704" s="3" t="s">
        <v>2012</v>
      </c>
      <c r="D704" s="3" t="str">
        <f aca="false">MID(A704,1,3)</f>
        <v>59</v>
      </c>
      <c r="E704" s="3" t="str">
        <f aca="false">MID(A704,1,2)</f>
        <v>59</v>
      </c>
      <c r="F704" s="3" t="str">
        <f aca="false">MID(A704,1,4)</f>
        <v>59</v>
      </c>
      <c r="G704" s="3" t="str">
        <f aca="false">MID(A704,1,1)</f>
        <v>5</v>
      </c>
      <c r="H704" s="1"/>
      <c r="I704" s="3"/>
      <c r="J704" s="4"/>
      <c r="K704" s="4"/>
    </row>
    <row r="705" customFormat="false" ht="12.75" hidden="false" customHeight="false" outlineLevel="0" collapsed="false">
      <c r="A705" s="3" t="s">
        <v>2013</v>
      </c>
      <c r="B705" s="3" t="s">
        <v>2014</v>
      </c>
      <c r="C705" s="3" t="s">
        <v>2015</v>
      </c>
      <c r="D705" s="3" t="str">
        <f aca="false">MID(A705,1,3)</f>
        <v>591</v>
      </c>
      <c r="E705" s="3" t="str">
        <f aca="false">MID(A705,1,2)</f>
        <v>59</v>
      </c>
      <c r="F705" s="3" t="str">
        <f aca="false">MID(A705,1,4)</f>
        <v>591</v>
      </c>
      <c r="G705" s="3" t="str">
        <f aca="false">MID(A705,1,1)</f>
        <v>5</v>
      </c>
      <c r="H705" s="1"/>
      <c r="I705" s="3"/>
      <c r="J705" s="4"/>
      <c r="K705" s="2"/>
    </row>
    <row r="706" customFormat="false" ht="12.75" hidden="false" customHeight="false" outlineLevel="0" collapsed="false">
      <c r="A706" s="3" t="s">
        <v>2016</v>
      </c>
      <c r="B706" s="3" t="s">
        <v>2017</v>
      </c>
      <c r="C706" s="3" t="s">
        <v>2018</v>
      </c>
      <c r="D706" s="3" t="str">
        <f aca="false">MID(A706,1,3)</f>
        <v>591</v>
      </c>
      <c r="E706" s="3" t="str">
        <f aca="false">MID(A706,1,2)</f>
        <v>59</v>
      </c>
      <c r="F706" s="3" t="str">
        <f aca="false">MID(A706,1,4)</f>
        <v>5912</v>
      </c>
      <c r="G706" s="3" t="str">
        <f aca="false">MID(A706,1,1)</f>
        <v>5</v>
      </c>
      <c r="H706" s="1"/>
      <c r="I706" s="3"/>
      <c r="J706" s="4"/>
      <c r="K706" s="4"/>
    </row>
    <row r="707" customFormat="false" ht="12.75" hidden="false" customHeight="false" outlineLevel="0" collapsed="false">
      <c r="A707" s="3" t="s">
        <v>2019</v>
      </c>
      <c r="B707" s="3" t="s">
        <v>2020</v>
      </c>
      <c r="C707" s="3" t="s">
        <v>2021</v>
      </c>
      <c r="D707" s="3" t="str">
        <f aca="false">MID(A707,1,3)</f>
        <v>591</v>
      </c>
      <c r="E707" s="3" t="str">
        <f aca="false">MID(A707,1,2)</f>
        <v>59</v>
      </c>
      <c r="F707" s="3" t="str">
        <f aca="false">MID(A707,1,4)</f>
        <v>5914</v>
      </c>
      <c r="G707" s="3" t="str">
        <f aca="false">MID(A707,1,1)</f>
        <v>5</v>
      </c>
      <c r="H707" s="1"/>
      <c r="I707" s="3"/>
      <c r="J707" s="4"/>
      <c r="K707" s="2"/>
    </row>
    <row r="708" customFormat="false" ht="12.75" hidden="false" customHeight="false" outlineLevel="0" collapsed="false">
      <c r="A708" s="3" t="s">
        <v>2022</v>
      </c>
      <c r="B708" s="3" t="s">
        <v>2023</v>
      </c>
      <c r="C708" s="3" t="s">
        <v>2024</v>
      </c>
      <c r="D708" s="3" t="str">
        <f aca="false">MID(A708,1,3)</f>
        <v>591</v>
      </c>
      <c r="E708" s="3" t="str">
        <f aca="false">MID(A708,1,2)</f>
        <v>59</v>
      </c>
      <c r="F708" s="3" t="str">
        <f aca="false">MID(A708,1,4)</f>
        <v>5915</v>
      </c>
      <c r="G708" s="3" t="str">
        <f aca="false">MID(A708,1,1)</f>
        <v>5</v>
      </c>
      <c r="H708" s="1"/>
      <c r="I708" s="3"/>
      <c r="J708" s="4"/>
      <c r="K708" s="4"/>
    </row>
    <row r="709" customFormat="false" ht="12.75" hidden="false" customHeight="false" outlineLevel="0" collapsed="false">
      <c r="A709" s="3" t="s">
        <v>2025</v>
      </c>
      <c r="B709" s="3" t="s">
        <v>2026</v>
      </c>
      <c r="C709" s="3" t="s">
        <v>2027</v>
      </c>
      <c r="D709" s="3" t="str">
        <f aca="false">MID(A709,1,3)</f>
        <v>591</v>
      </c>
      <c r="E709" s="3" t="str">
        <f aca="false">MID(A709,1,2)</f>
        <v>59</v>
      </c>
      <c r="F709" s="3" t="str">
        <f aca="false">MID(A709,1,4)</f>
        <v>5916</v>
      </c>
      <c r="G709" s="3" t="str">
        <f aca="false">MID(A709,1,1)</f>
        <v>5</v>
      </c>
      <c r="H709" s="1"/>
      <c r="I709" s="3"/>
      <c r="J709" s="4"/>
      <c r="K709" s="4"/>
    </row>
    <row r="710" customFormat="false" ht="12.75" hidden="false" customHeight="false" outlineLevel="0" collapsed="false">
      <c r="A710" s="3" t="s">
        <v>2028</v>
      </c>
      <c r="B710" s="3" t="s">
        <v>2029</v>
      </c>
      <c r="C710" s="3" t="s">
        <v>2030</v>
      </c>
      <c r="D710" s="3" t="str">
        <f aca="false">MID(A710,1,3)</f>
        <v>591</v>
      </c>
      <c r="E710" s="3" t="str">
        <f aca="false">MID(A710,1,2)</f>
        <v>59</v>
      </c>
      <c r="F710" s="3" t="str">
        <f aca="false">MID(A710,1,4)</f>
        <v>5917</v>
      </c>
      <c r="G710" s="3" t="str">
        <f aca="false">MID(A710,1,1)</f>
        <v>5</v>
      </c>
      <c r="H710" s="1"/>
      <c r="I710" s="3"/>
      <c r="J710" s="4"/>
      <c r="K710" s="4"/>
    </row>
    <row r="711" customFormat="false" ht="12.75" hidden="false" customHeight="false" outlineLevel="0" collapsed="false">
      <c r="A711" s="3" t="s">
        <v>2031</v>
      </c>
      <c r="B711" s="3" t="s">
        <v>2032</v>
      </c>
      <c r="C711" s="3" t="s">
        <v>2033</v>
      </c>
      <c r="D711" s="3" t="str">
        <f aca="false">MID(A711,1,3)</f>
        <v>591</v>
      </c>
      <c r="E711" s="3" t="str">
        <f aca="false">MID(A711,1,2)</f>
        <v>59</v>
      </c>
      <c r="F711" s="3" t="str">
        <f aca="false">MID(A711,1,4)</f>
        <v>5918</v>
      </c>
      <c r="G711" s="3" t="str">
        <f aca="false">MID(A711,1,1)</f>
        <v>5</v>
      </c>
      <c r="H711" s="1"/>
      <c r="I711" s="3"/>
      <c r="J711" s="4"/>
      <c r="K711" s="4"/>
    </row>
    <row r="712" customFormat="false" ht="12.75" hidden="false" customHeight="false" outlineLevel="0" collapsed="false">
      <c r="A712" s="3" t="s">
        <v>2034</v>
      </c>
      <c r="B712" s="3" t="s">
        <v>2035</v>
      </c>
      <c r="C712" s="3" t="s">
        <v>2036</v>
      </c>
      <c r="D712" s="3" t="str">
        <f aca="false">MID(A712,1,3)</f>
        <v>592</v>
      </c>
      <c r="E712" s="3" t="str">
        <f aca="false">MID(A712,1,2)</f>
        <v>59</v>
      </c>
      <c r="F712" s="3" t="str">
        <f aca="false">MID(A712,1,4)</f>
        <v>592</v>
      </c>
      <c r="G712" s="3" t="str">
        <f aca="false">MID(A712,1,1)</f>
        <v>5</v>
      </c>
      <c r="H712" s="1"/>
      <c r="I712" s="3"/>
      <c r="J712" s="2"/>
      <c r="K712" s="2"/>
    </row>
    <row r="713" customFormat="false" ht="12.75" hidden="false" customHeight="false" outlineLevel="0" collapsed="false">
      <c r="A713" s="3" t="s">
        <v>2037</v>
      </c>
      <c r="B713" s="3" t="s">
        <v>2038</v>
      </c>
      <c r="C713" s="3" t="s">
        <v>2036</v>
      </c>
      <c r="D713" s="3" t="str">
        <f aca="false">MID(A713,1,3)</f>
        <v>592</v>
      </c>
      <c r="E713" s="3" t="str">
        <f aca="false">MID(A713,1,2)</f>
        <v>59</v>
      </c>
      <c r="F713" s="3" t="str">
        <f aca="false">MID(A713,1,4)</f>
        <v>5920</v>
      </c>
      <c r="G713" s="3" t="str">
        <f aca="false">MID(A713,1,1)</f>
        <v>5</v>
      </c>
      <c r="H713" s="1"/>
      <c r="I713" s="3"/>
      <c r="J713" s="4"/>
      <c r="K713" s="2"/>
    </row>
    <row r="714" customFormat="false" ht="12.75" hidden="false" customHeight="false" outlineLevel="0" collapsed="false">
      <c r="A714" s="3" t="s">
        <v>2039</v>
      </c>
      <c r="B714" s="3" t="s">
        <v>2040</v>
      </c>
      <c r="C714" s="3" t="s">
        <v>2041</v>
      </c>
      <c r="D714" s="3" t="str">
        <f aca="false">MID(A714,1,3)</f>
        <v>60</v>
      </c>
      <c r="E714" s="3" t="str">
        <f aca="false">MID(A714,1,2)</f>
        <v>60</v>
      </c>
      <c r="F714" s="3" t="str">
        <f aca="false">MID(A714,1,4)</f>
        <v>60</v>
      </c>
      <c r="G714" s="3" t="str">
        <f aca="false">MID(A714,1,1)</f>
        <v>6</v>
      </c>
      <c r="H714" s="1"/>
      <c r="I714" s="3"/>
      <c r="J714" s="4"/>
      <c r="K714" s="4"/>
    </row>
    <row r="715" customFormat="false" ht="12.75" hidden="false" customHeight="false" outlineLevel="0" collapsed="false">
      <c r="A715" s="3" t="s">
        <v>2042</v>
      </c>
      <c r="B715" s="3" t="s">
        <v>2043</v>
      </c>
      <c r="C715" s="3" t="s">
        <v>2044</v>
      </c>
      <c r="D715" s="3" t="str">
        <f aca="false">MID(A715,1,3)</f>
        <v>601</v>
      </c>
      <c r="E715" s="3" t="str">
        <f aca="false">MID(A715,1,2)</f>
        <v>60</v>
      </c>
      <c r="F715" s="3" t="str">
        <f aca="false">MID(A715,1,4)</f>
        <v>601</v>
      </c>
      <c r="G715" s="3" t="str">
        <f aca="false">MID(A715,1,1)</f>
        <v>6</v>
      </c>
      <c r="H715" s="1"/>
      <c r="I715" s="3"/>
      <c r="J715" s="2"/>
      <c r="K715" s="2"/>
    </row>
    <row r="716" customFormat="false" ht="12.75" hidden="false" customHeight="false" outlineLevel="0" collapsed="false">
      <c r="A716" s="3" t="s">
        <v>2045</v>
      </c>
      <c r="B716" s="3" t="s">
        <v>2046</v>
      </c>
      <c r="C716" s="3" t="s">
        <v>2044</v>
      </c>
      <c r="D716" s="3" t="str">
        <f aca="false">MID(A716,1,3)</f>
        <v>601</v>
      </c>
      <c r="E716" s="3" t="str">
        <f aca="false">MID(A716,1,2)</f>
        <v>60</v>
      </c>
      <c r="F716" s="3" t="str">
        <f aca="false">MID(A716,1,4)</f>
        <v>6010</v>
      </c>
      <c r="G716" s="3" t="str">
        <f aca="false">MID(A716,1,1)</f>
        <v>6</v>
      </c>
      <c r="H716" s="1"/>
      <c r="I716" s="3"/>
      <c r="J716" s="4"/>
      <c r="K716" s="4"/>
    </row>
    <row r="717" customFormat="false" ht="12.75" hidden="false" customHeight="false" outlineLevel="0" collapsed="false">
      <c r="A717" s="3" t="s">
        <v>2047</v>
      </c>
      <c r="B717" s="3" t="s">
        <v>2048</v>
      </c>
      <c r="C717" s="3" t="s">
        <v>2049</v>
      </c>
      <c r="D717" s="3" t="str">
        <f aca="false">MID(A717,1,3)</f>
        <v>602</v>
      </c>
      <c r="E717" s="3" t="str">
        <f aca="false">MID(A717,1,2)</f>
        <v>60</v>
      </c>
      <c r="F717" s="3" t="str">
        <f aca="false">MID(A717,1,4)</f>
        <v>602</v>
      </c>
      <c r="G717" s="3" t="str">
        <f aca="false">MID(A717,1,1)</f>
        <v>6</v>
      </c>
      <c r="H717" s="1"/>
      <c r="I717" s="3"/>
      <c r="J717" s="2"/>
      <c r="K717" s="2"/>
    </row>
    <row r="718" customFormat="false" ht="12.75" hidden="false" customHeight="false" outlineLevel="0" collapsed="false">
      <c r="A718" s="3" t="s">
        <v>2050</v>
      </c>
      <c r="B718" s="3" t="s">
        <v>2051</v>
      </c>
      <c r="C718" s="3" t="s">
        <v>2049</v>
      </c>
      <c r="D718" s="3" t="str">
        <f aca="false">MID(A718,1,3)</f>
        <v>602</v>
      </c>
      <c r="E718" s="3" t="str">
        <f aca="false">MID(A718,1,2)</f>
        <v>60</v>
      </c>
      <c r="F718" s="3" t="str">
        <f aca="false">MID(A718,1,4)</f>
        <v>6020</v>
      </c>
      <c r="G718" s="3" t="str">
        <f aca="false">MID(A718,1,1)</f>
        <v>6</v>
      </c>
      <c r="H718" s="1"/>
      <c r="I718" s="3"/>
      <c r="J718" s="4"/>
      <c r="K718" s="4"/>
    </row>
    <row r="719" customFormat="false" ht="12.75" hidden="false" customHeight="false" outlineLevel="0" collapsed="false">
      <c r="A719" s="3" t="s">
        <v>2052</v>
      </c>
      <c r="B719" s="3" t="s">
        <v>2053</v>
      </c>
      <c r="C719" s="3" t="s">
        <v>2054</v>
      </c>
      <c r="D719" s="3" t="str">
        <f aca="false">MID(A719,1,3)</f>
        <v>61</v>
      </c>
      <c r="E719" s="3" t="str">
        <f aca="false">MID(A719,1,2)</f>
        <v>61</v>
      </c>
      <c r="F719" s="3" t="str">
        <f aca="false">MID(A719,1,4)</f>
        <v>61</v>
      </c>
      <c r="G719" s="3" t="str">
        <f aca="false">MID(A719,1,1)</f>
        <v>6</v>
      </c>
      <c r="H719" s="1"/>
      <c r="I719" s="3"/>
      <c r="J719" s="4"/>
      <c r="K719" s="2"/>
    </row>
    <row r="720" customFormat="false" ht="12.75" hidden="false" customHeight="false" outlineLevel="0" collapsed="false">
      <c r="A720" s="3" t="s">
        <v>2055</v>
      </c>
      <c r="B720" s="3" t="s">
        <v>2056</v>
      </c>
      <c r="C720" s="3" t="s">
        <v>2057</v>
      </c>
      <c r="D720" s="3" t="str">
        <f aca="false">MID(A720,1,3)</f>
        <v>611</v>
      </c>
      <c r="E720" s="3" t="str">
        <f aca="false">MID(A720,1,2)</f>
        <v>61</v>
      </c>
      <c r="F720" s="3" t="str">
        <f aca="false">MID(A720,1,4)</f>
        <v>611</v>
      </c>
      <c r="G720" s="3" t="str">
        <f aca="false">MID(A720,1,1)</f>
        <v>6</v>
      </c>
      <c r="H720" s="1"/>
      <c r="I720" s="3"/>
      <c r="J720" s="2"/>
      <c r="K720" s="2"/>
    </row>
    <row r="721" customFormat="false" ht="12.75" hidden="false" customHeight="false" outlineLevel="0" collapsed="false">
      <c r="A721" s="3" t="s">
        <v>2058</v>
      </c>
      <c r="B721" s="3" t="s">
        <v>2059</v>
      </c>
      <c r="C721" s="3" t="s">
        <v>2057</v>
      </c>
      <c r="D721" s="3" t="str">
        <f aca="false">MID(A721,1,3)</f>
        <v>611</v>
      </c>
      <c r="E721" s="3" t="str">
        <f aca="false">MID(A721,1,2)</f>
        <v>61</v>
      </c>
      <c r="F721" s="3" t="str">
        <f aca="false">MID(A721,1,4)</f>
        <v>6110</v>
      </c>
      <c r="G721" s="3" t="str">
        <f aca="false">MID(A721,1,1)</f>
        <v>6</v>
      </c>
      <c r="H721" s="1"/>
      <c r="I721" s="3"/>
      <c r="J721" s="4"/>
      <c r="K721" s="4"/>
    </row>
    <row r="722" customFormat="false" ht="12.75" hidden="false" customHeight="false" outlineLevel="0" collapsed="false">
      <c r="A722" s="3" t="s">
        <v>2060</v>
      </c>
      <c r="B722" s="3" t="s">
        <v>2061</v>
      </c>
      <c r="C722" s="3" t="s">
        <v>2062</v>
      </c>
      <c r="D722" s="3" t="str">
        <f aca="false">MID(A722,1,3)</f>
        <v>612</v>
      </c>
      <c r="E722" s="3" t="str">
        <f aca="false">MID(A722,1,2)</f>
        <v>61</v>
      </c>
      <c r="F722" s="3" t="str">
        <f aca="false">MID(A722,1,4)</f>
        <v>612</v>
      </c>
      <c r="G722" s="3" t="str">
        <f aca="false">MID(A722,1,1)</f>
        <v>6</v>
      </c>
      <c r="H722" s="1"/>
      <c r="I722" s="3"/>
      <c r="J722" s="2"/>
      <c r="K722" s="2"/>
    </row>
    <row r="723" customFormat="false" ht="12.75" hidden="false" customHeight="false" outlineLevel="0" collapsed="false">
      <c r="A723" s="3" t="s">
        <v>2063</v>
      </c>
      <c r="B723" s="3" t="s">
        <v>2064</v>
      </c>
      <c r="C723" s="3" t="s">
        <v>2062</v>
      </c>
      <c r="D723" s="3" t="str">
        <f aca="false">MID(A723,1,3)</f>
        <v>612</v>
      </c>
      <c r="E723" s="3" t="str">
        <f aca="false">MID(A723,1,2)</f>
        <v>61</v>
      </c>
      <c r="F723" s="3" t="str">
        <f aca="false">MID(A723,1,4)</f>
        <v>6120</v>
      </c>
      <c r="G723" s="3" t="str">
        <f aca="false">MID(A723,1,1)</f>
        <v>6</v>
      </c>
      <c r="H723" s="1"/>
      <c r="I723" s="3"/>
      <c r="J723" s="4"/>
      <c r="K723" s="4"/>
    </row>
    <row r="724" customFormat="false" ht="12.75" hidden="false" customHeight="false" outlineLevel="0" collapsed="false">
      <c r="A724" s="3" t="s">
        <v>2065</v>
      </c>
      <c r="B724" s="3" t="s">
        <v>2066</v>
      </c>
      <c r="C724" s="3" t="s">
        <v>2067</v>
      </c>
      <c r="D724" s="3" t="str">
        <f aca="false">MID(A724,1,3)</f>
        <v>613</v>
      </c>
      <c r="E724" s="3" t="str">
        <f aca="false">MID(A724,1,2)</f>
        <v>61</v>
      </c>
      <c r="F724" s="3" t="str">
        <f aca="false">MID(A724,1,4)</f>
        <v>613</v>
      </c>
      <c r="G724" s="3" t="str">
        <f aca="false">MID(A724,1,1)</f>
        <v>6</v>
      </c>
      <c r="H724" s="1"/>
      <c r="I724" s="3"/>
      <c r="J724" s="2"/>
      <c r="K724" s="2"/>
    </row>
    <row r="725" customFormat="false" ht="12.75" hidden="false" customHeight="false" outlineLevel="0" collapsed="false">
      <c r="A725" s="3" t="s">
        <v>2068</v>
      </c>
      <c r="B725" s="3" t="s">
        <v>2069</v>
      </c>
      <c r="C725" s="3" t="s">
        <v>2067</v>
      </c>
      <c r="D725" s="3" t="str">
        <f aca="false">MID(A725,1,3)</f>
        <v>613</v>
      </c>
      <c r="E725" s="3" t="str">
        <f aca="false">MID(A725,1,2)</f>
        <v>61</v>
      </c>
      <c r="F725" s="3" t="str">
        <f aca="false">MID(A725,1,4)</f>
        <v>6130</v>
      </c>
      <c r="G725" s="3" t="str">
        <f aca="false">MID(A725,1,1)</f>
        <v>6</v>
      </c>
      <c r="H725" s="1"/>
      <c r="I725" s="3"/>
      <c r="J725" s="4"/>
      <c r="K725" s="4"/>
    </row>
    <row r="726" customFormat="false" ht="12.75" hidden="false" customHeight="false" outlineLevel="0" collapsed="false">
      <c r="A726" s="3" t="s">
        <v>2070</v>
      </c>
      <c r="B726" s="3" t="s">
        <v>2071</v>
      </c>
      <c r="C726" s="3" t="s">
        <v>2072</v>
      </c>
      <c r="D726" s="3" t="str">
        <f aca="false">MID(A726,1,3)</f>
        <v>619</v>
      </c>
      <c r="E726" s="3" t="str">
        <f aca="false">MID(A726,1,2)</f>
        <v>61</v>
      </c>
      <c r="F726" s="3" t="str">
        <f aca="false">MID(A726,1,4)</f>
        <v>619</v>
      </c>
      <c r="G726" s="3" t="str">
        <f aca="false">MID(A726,1,1)</f>
        <v>6</v>
      </c>
      <c r="H726" s="1"/>
      <c r="I726" s="3"/>
      <c r="J726" s="2"/>
      <c r="K726" s="2"/>
    </row>
    <row r="727" customFormat="false" ht="12.75" hidden="false" customHeight="false" outlineLevel="0" collapsed="false">
      <c r="A727" s="3" t="s">
        <v>2073</v>
      </c>
      <c r="B727" s="3" t="s">
        <v>2074</v>
      </c>
      <c r="C727" s="3" t="s">
        <v>2072</v>
      </c>
      <c r="D727" s="3" t="str">
        <f aca="false">MID(A727,1,3)</f>
        <v>619</v>
      </c>
      <c r="E727" s="3" t="str">
        <f aca="false">MID(A727,1,2)</f>
        <v>61</v>
      </c>
      <c r="F727" s="3" t="str">
        <f aca="false">MID(A727,1,4)</f>
        <v>6190</v>
      </c>
      <c r="G727" s="3" t="str">
        <f aca="false">MID(A727,1,1)</f>
        <v>6</v>
      </c>
      <c r="H727" s="1"/>
      <c r="I727" s="3"/>
      <c r="J727" s="4"/>
      <c r="K727" s="4"/>
    </row>
    <row r="728" customFormat="false" ht="12.75" hidden="false" customHeight="false" outlineLevel="0" collapsed="false">
      <c r="A728" s="3" t="s">
        <v>2075</v>
      </c>
      <c r="B728" s="3" t="s">
        <v>2076</v>
      </c>
      <c r="C728" s="3" t="s">
        <v>2077</v>
      </c>
      <c r="D728" s="3" t="str">
        <f aca="false">MID(A728,1,3)</f>
        <v>62</v>
      </c>
      <c r="E728" s="3" t="str">
        <f aca="false">MID(A728,1,2)</f>
        <v>62</v>
      </c>
      <c r="F728" s="3" t="str">
        <f aca="false">MID(A728,1,4)</f>
        <v>62</v>
      </c>
      <c r="G728" s="3" t="str">
        <f aca="false">MID(A728,1,1)</f>
        <v>6</v>
      </c>
      <c r="H728" s="1"/>
      <c r="I728" s="3"/>
      <c r="J728" s="4"/>
      <c r="K728" s="2"/>
    </row>
    <row r="729" customFormat="false" ht="12.75" hidden="false" customHeight="false" outlineLevel="0" collapsed="false">
      <c r="A729" s="3" t="s">
        <v>2078</v>
      </c>
      <c r="B729" s="3" t="s">
        <v>2079</v>
      </c>
      <c r="C729" s="3" t="s">
        <v>2077</v>
      </c>
      <c r="D729" s="3" t="str">
        <f aca="false">MID(A729,1,3)</f>
        <v>620</v>
      </c>
      <c r="E729" s="3" t="str">
        <f aca="false">MID(A729,1,2)</f>
        <v>62</v>
      </c>
      <c r="F729" s="3" t="str">
        <f aca="false">MID(A729,1,4)</f>
        <v>620</v>
      </c>
      <c r="G729" s="3" t="str">
        <f aca="false">MID(A729,1,1)</f>
        <v>6</v>
      </c>
      <c r="H729" s="1"/>
      <c r="I729" s="3"/>
      <c r="J729" s="2"/>
      <c r="K729" s="2"/>
    </row>
    <row r="730" customFormat="false" ht="12.75" hidden="false" customHeight="false" outlineLevel="0" collapsed="false">
      <c r="A730" s="3" t="s">
        <v>2080</v>
      </c>
      <c r="B730" s="3" t="s">
        <v>2081</v>
      </c>
      <c r="C730" s="3" t="s">
        <v>2082</v>
      </c>
      <c r="D730" s="3" t="str">
        <f aca="false">MID(A730,1,3)</f>
        <v>620</v>
      </c>
      <c r="E730" s="3" t="str">
        <f aca="false">MID(A730,1,2)</f>
        <v>62</v>
      </c>
      <c r="F730" s="3" t="str">
        <f aca="false">MID(A730,1,4)</f>
        <v>6201</v>
      </c>
      <c r="G730" s="3" t="str">
        <f aca="false">MID(A730,1,1)</f>
        <v>6</v>
      </c>
      <c r="H730" s="1"/>
      <c r="I730" s="3"/>
      <c r="J730" s="4"/>
      <c r="K730" s="4"/>
    </row>
    <row r="731" customFormat="false" ht="12.75" hidden="false" customHeight="false" outlineLevel="0" collapsed="false">
      <c r="A731" s="3" t="s">
        <v>2083</v>
      </c>
      <c r="B731" s="3" t="s">
        <v>2084</v>
      </c>
      <c r="C731" s="3" t="s">
        <v>2085</v>
      </c>
      <c r="D731" s="3" t="str">
        <f aca="false">MID(A731,1,3)</f>
        <v>620</v>
      </c>
      <c r="E731" s="3" t="str">
        <f aca="false">MID(A731,1,2)</f>
        <v>62</v>
      </c>
      <c r="F731" s="3" t="str">
        <f aca="false">MID(A731,1,4)</f>
        <v>6202</v>
      </c>
      <c r="G731" s="3" t="str">
        <f aca="false">MID(A731,1,1)</f>
        <v>6</v>
      </c>
      <c r="H731" s="1"/>
      <c r="I731" s="3"/>
      <c r="J731" s="4"/>
      <c r="K731" s="4"/>
    </row>
    <row r="732" customFormat="false" ht="12.75" hidden="false" customHeight="false" outlineLevel="0" collapsed="false">
      <c r="A732" s="3" t="s">
        <v>2086</v>
      </c>
      <c r="B732" s="3" t="s">
        <v>2087</v>
      </c>
      <c r="C732" s="3" t="s">
        <v>2088</v>
      </c>
      <c r="D732" s="3" t="str">
        <f aca="false">MID(A732,1,3)</f>
        <v>620</v>
      </c>
      <c r="E732" s="3" t="str">
        <f aca="false">MID(A732,1,2)</f>
        <v>62</v>
      </c>
      <c r="F732" s="3" t="str">
        <f aca="false">MID(A732,1,4)</f>
        <v>6203</v>
      </c>
      <c r="G732" s="3" t="str">
        <f aca="false">MID(A732,1,1)</f>
        <v>6</v>
      </c>
      <c r="H732" s="1"/>
      <c r="I732" s="3"/>
      <c r="J732" s="4"/>
      <c r="K732" s="2"/>
    </row>
    <row r="733" customFormat="false" ht="12.75" hidden="false" customHeight="false" outlineLevel="0" collapsed="false">
      <c r="A733" s="3" t="s">
        <v>2089</v>
      </c>
      <c r="B733" s="3" t="s">
        <v>2090</v>
      </c>
      <c r="C733" s="3" t="s">
        <v>2091</v>
      </c>
      <c r="D733" s="3" t="str">
        <f aca="false">MID(A733,1,3)</f>
        <v>620</v>
      </c>
      <c r="E733" s="3" t="str">
        <f aca="false">MID(A733,1,2)</f>
        <v>62</v>
      </c>
      <c r="F733" s="3" t="str">
        <f aca="false">MID(A733,1,4)</f>
        <v>6209</v>
      </c>
      <c r="G733" s="3" t="str">
        <f aca="false">MID(A733,1,1)</f>
        <v>6</v>
      </c>
      <c r="H733" s="1"/>
      <c r="I733" s="3"/>
      <c r="J733" s="4"/>
      <c r="K733" s="4"/>
    </row>
    <row r="734" customFormat="false" ht="12.75" hidden="false" customHeight="false" outlineLevel="0" collapsed="false">
      <c r="A734" s="3" t="s">
        <v>2092</v>
      </c>
      <c r="B734" s="3" t="s">
        <v>2093</v>
      </c>
      <c r="C734" s="3" t="s">
        <v>2094</v>
      </c>
      <c r="D734" s="3" t="str">
        <f aca="false">MID(A734,1,3)</f>
        <v>63</v>
      </c>
      <c r="E734" s="3" t="str">
        <f aca="false">MID(A734,1,2)</f>
        <v>63</v>
      </c>
      <c r="F734" s="3" t="str">
        <f aca="false">MID(A734,1,4)</f>
        <v>63</v>
      </c>
      <c r="G734" s="3" t="str">
        <f aca="false">MID(A734,1,1)</f>
        <v>6</v>
      </c>
      <c r="H734" s="1"/>
      <c r="I734" s="3"/>
      <c r="J734" s="4"/>
      <c r="K734" s="2"/>
    </row>
    <row r="735" customFormat="false" ht="12.75" hidden="false" customHeight="false" outlineLevel="0" collapsed="false">
      <c r="A735" s="3" t="s">
        <v>2095</v>
      </c>
      <c r="B735" s="3" t="s">
        <v>2096</v>
      </c>
      <c r="C735" s="3" t="s">
        <v>2097</v>
      </c>
      <c r="D735" s="3" t="str">
        <f aca="false">MID(A735,1,3)</f>
        <v>631</v>
      </c>
      <c r="E735" s="3" t="str">
        <f aca="false">MID(A735,1,2)</f>
        <v>63</v>
      </c>
      <c r="F735" s="3" t="str">
        <f aca="false">MID(A735,1,4)</f>
        <v>631</v>
      </c>
      <c r="G735" s="3" t="str">
        <f aca="false">MID(A735,1,1)</f>
        <v>6</v>
      </c>
      <c r="H735" s="1"/>
      <c r="I735" s="3"/>
      <c r="J735" s="4"/>
      <c r="K735" s="2"/>
    </row>
    <row r="736" customFormat="false" ht="12.75" hidden="false" customHeight="false" outlineLevel="0" collapsed="false">
      <c r="A736" s="3" t="s">
        <v>2098</v>
      </c>
      <c r="B736" s="3" t="s">
        <v>2099</v>
      </c>
      <c r="C736" s="3" t="s">
        <v>2100</v>
      </c>
      <c r="D736" s="3" t="str">
        <f aca="false">MID(A736,1,3)</f>
        <v>631</v>
      </c>
      <c r="E736" s="3" t="str">
        <f aca="false">MID(A736,1,2)</f>
        <v>63</v>
      </c>
      <c r="F736" s="3" t="str">
        <f aca="false">MID(A736,1,4)</f>
        <v>6311</v>
      </c>
      <c r="G736" s="3" t="str">
        <f aca="false">MID(A736,1,1)</f>
        <v>6</v>
      </c>
      <c r="H736" s="1"/>
      <c r="I736" s="3"/>
      <c r="J736" s="4"/>
      <c r="K736" s="4"/>
    </row>
    <row r="737" customFormat="false" ht="12.75" hidden="false" customHeight="false" outlineLevel="0" collapsed="false">
      <c r="A737" s="3" t="s">
        <v>2101</v>
      </c>
      <c r="B737" s="3" t="s">
        <v>2102</v>
      </c>
      <c r="C737" s="3" t="s">
        <v>2103</v>
      </c>
      <c r="D737" s="3" t="str">
        <f aca="false">MID(A737,1,3)</f>
        <v>631</v>
      </c>
      <c r="E737" s="3" t="str">
        <f aca="false">MID(A737,1,2)</f>
        <v>63</v>
      </c>
      <c r="F737" s="3" t="str">
        <f aca="false">MID(A737,1,4)</f>
        <v>6312</v>
      </c>
      <c r="G737" s="3" t="str">
        <f aca="false">MID(A737,1,1)</f>
        <v>6</v>
      </c>
      <c r="H737" s="1"/>
      <c r="I737" s="3"/>
      <c r="J737" s="4"/>
      <c r="K737" s="4"/>
    </row>
    <row r="738" customFormat="false" ht="12.75" hidden="false" customHeight="false" outlineLevel="0" collapsed="false">
      <c r="A738" s="3" t="s">
        <v>2104</v>
      </c>
      <c r="B738" s="3" t="s">
        <v>2105</v>
      </c>
      <c r="C738" s="3" t="s">
        <v>2106</v>
      </c>
      <c r="D738" s="3" t="str">
        <f aca="false">MID(A738,1,3)</f>
        <v>639</v>
      </c>
      <c r="E738" s="3" t="str">
        <f aca="false">MID(A738,1,2)</f>
        <v>63</v>
      </c>
      <c r="F738" s="3" t="str">
        <f aca="false">MID(A738,1,4)</f>
        <v>639</v>
      </c>
      <c r="G738" s="3" t="str">
        <f aca="false">MID(A738,1,1)</f>
        <v>6</v>
      </c>
      <c r="H738" s="1"/>
      <c r="I738" s="3"/>
      <c r="J738" s="4"/>
      <c r="K738" s="4"/>
    </row>
    <row r="739" customFormat="false" ht="12.75" hidden="false" customHeight="false" outlineLevel="0" collapsed="false">
      <c r="A739" s="3" t="s">
        <v>2107</v>
      </c>
      <c r="B739" s="3" t="s">
        <v>2108</v>
      </c>
      <c r="C739" s="3" t="s">
        <v>2109</v>
      </c>
      <c r="D739" s="3" t="str">
        <f aca="false">MID(A739,1,3)</f>
        <v>639</v>
      </c>
      <c r="E739" s="3" t="str">
        <f aca="false">MID(A739,1,2)</f>
        <v>63</v>
      </c>
      <c r="F739" s="3" t="str">
        <f aca="false">MID(A739,1,4)</f>
        <v>6391</v>
      </c>
      <c r="G739" s="3" t="str">
        <f aca="false">MID(A739,1,1)</f>
        <v>6</v>
      </c>
      <c r="H739" s="1"/>
      <c r="I739" s="3"/>
      <c r="J739" s="4"/>
      <c r="K739" s="4"/>
    </row>
    <row r="740" customFormat="false" ht="12.75" hidden="false" customHeight="false" outlineLevel="0" collapsed="false">
      <c r="A740" s="3" t="s">
        <v>2110</v>
      </c>
      <c r="B740" s="3" t="s">
        <v>2111</v>
      </c>
      <c r="C740" s="3" t="s">
        <v>2112</v>
      </c>
      <c r="D740" s="3" t="str">
        <f aca="false">MID(A740,1,3)</f>
        <v>639</v>
      </c>
      <c r="E740" s="3" t="str">
        <f aca="false">MID(A740,1,2)</f>
        <v>63</v>
      </c>
      <c r="F740" s="3" t="str">
        <f aca="false">MID(A740,1,4)</f>
        <v>6399</v>
      </c>
      <c r="G740" s="3" t="str">
        <f aca="false">MID(A740,1,1)</f>
        <v>6</v>
      </c>
      <c r="H740" s="1"/>
      <c r="I740" s="3"/>
      <c r="J740" s="4"/>
      <c r="K740" s="4"/>
    </row>
    <row r="741" customFormat="false" ht="12.75" hidden="false" customHeight="false" outlineLevel="0" collapsed="false">
      <c r="A741" s="3" t="s">
        <v>2113</v>
      </c>
      <c r="B741" s="3" t="s">
        <v>2113</v>
      </c>
      <c r="C741" s="3" t="s">
        <v>2114</v>
      </c>
      <c r="D741" s="3" t="str">
        <f aca="false">MID(A741,1,3)</f>
        <v>K</v>
      </c>
      <c r="E741" s="3" t="str">
        <f aca="false">MID(A741,1,2)</f>
        <v>K</v>
      </c>
      <c r="F741" s="3" t="str">
        <f aca="false">MID(A741,1,4)</f>
        <v>K</v>
      </c>
      <c r="G741" s="3" t="str">
        <f aca="false">MID(A741,1,1)</f>
        <v>K</v>
      </c>
      <c r="H741" s="1"/>
      <c r="I741" s="1"/>
      <c r="J741" s="4"/>
      <c r="K741" s="2"/>
    </row>
    <row r="742" customFormat="false" ht="12.75" hidden="false" customHeight="false" outlineLevel="0" collapsed="false">
      <c r="A742" s="3" t="s">
        <v>2115</v>
      </c>
      <c r="B742" s="3" t="s">
        <v>2116</v>
      </c>
      <c r="C742" s="3" t="s">
        <v>2117</v>
      </c>
      <c r="D742" s="3" t="str">
        <f aca="false">MID(A742,1,3)</f>
        <v>64</v>
      </c>
      <c r="E742" s="3" t="str">
        <f aca="false">MID(A742,1,2)</f>
        <v>64</v>
      </c>
      <c r="F742" s="3" t="str">
        <f aca="false">MID(A742,1,4)</f>
        <v>64</v>
      </c>
      <c r="G742" s="3" t="str">
        <f aca="false">MID(A742,1,1)</f>
        <v>6</v>
      </c>
      <c r="H742" s="1"/>
      <c r="I742" s="3"/>
      <c r="J742" s="4"/>
      <c r="K742" s="2"/>
    </row>
    <row r="743" customFormat="false" ht="12.75" hidden="false" customHeight="false" outlineLevel="0" collapsed="false">
      <c r="A743" s="3" t="s">
        <v>2118</v>
      </c>
      <c r="B743" s="3" t="s">
        <v>2119</v>
      </c>
      <c r="C743" s="3" t="s">
        <v>2120</v>
      </c>
      <c r="D743" s="3" t="str">
        <f aca="false">MID(A743,1,3)</f>
        <v>641</v>
      </c>
      <c r="E743" s="3" t="str">
        <f aca="false">MID(A743,1,2)</f>
        <v>64</v>
      </c>
      <c r="F743" s="3" t="str">
        <f aca="false">MID(A743,1,4)</f>
        <v>641</v>
      </c>
      <c r="G743" s="3" t="str">
        <f aca="false">MID(A743,1,1)</f>
        <v>6</v>
      </c>
      <c r="H743" s="1"/>
      <c r="I743" s="3"/>
      <c r="J743" s="4"/>
      <c r="K743" s="2"/>
    </row>
    <row r="744" customFormat="false" ht="12.75" hidden="false" customHeight="false" outlineLevel="0" collapsed="false">
      <c r="A744" s="3" t="s">
        <v>2121</v>
      </c>
      <c r="B744" s="3" t="s">
        <v>2122</v>
      </c>
      <c r="C744" s="3" t="s">
        <v>2123</v>
      </c>
      <c r="D744" s="3" t="str">
        <f aca="false">MID(A744,1,3)</f>
        <v>641</v>
      </c>
      <c r="E744" s="3" t="str">
        <f aca="false">MID(A744,1,2)</f>
        <v>64</v>
      </c>
      <c r="F744" s="3" t="str">
        <f aca="false">MID(A744,1,4)</f>
        <v>6411</v>
      </c>
      <c r="G744" s="3" t="str">
        <f aca="false">MID(A744,1,1)</f>
        <v>6</v>
      </c>
      <c r="H744" s="1"/>
      <c r="I744" s="3"/>
      <c r="J744" s="4"/>
      <c r="K744" s="2"/>
    </row>
    <row r="745" customFormat="false" ht="12.75" hidden="false" customHeight="false" outlineLevel="0" collapsed="false">
      <c r="A745" s="3" t="s">
        <v>2124</v>
      </c>
      <c r="B745" s="3" t="s">
        <v>2125</v>
      </c>
      <c r="C745" s="3" t="s">
        <v>2126</v>
      </c>
      <c r="D745" s="3" t="str">
        <f aca="false">MID(A745,1,3)</f>
        <v>641</v>
      </c>
      <c r="E745" s="3" t="str">
        <f aca="false">MID(A745,1,2)</f>
        <v>64</v>
      </c>
      <c r="F745" s="3" t="str">
        <f aca="false">MID(A745,1,4)</f>
        <v>6419</v>
      </c>
      <c r="G745" s="3" t="str">
        <f aca="false">MID(A745,1,1)</f>
        <v>6</v>
      </c>
      <c r="H745" s="1"/>
      <c r="I745" s="3"/>
      <c r="J745" s="4"/>
      <c r="K745" s="4"/>
    </row>
    <row r="746" customFormat="false" ht="12.75" hidden="false" customHeight="false" outlineLevel="0" collapsed="false">
      <c r="A746" s="3" t="s">
        <v>2127</v>
      </c>
      <c r="B746" s="3" t="s">
        <v>2128</v>
      </c>
      <c r="C746" s="3" t="s">
        <v>2129</v>
      </c>
      <c r="D746" s="3" t="str">
        <f aca="false">MID(A746,1,3)</f>
        <v>642</v>
      </c>
      <c r="E746" s="3" t="str">
        <f aca="false">MID(A746,1,2)</f>
        <v>64</v>
      </c>
      <c r="F746" s="3" t="str">
        <f aca="false">MID(A746,1,4)</f>
        <v>642</v>
      </c>
      <c r="G746" s="3" t="str">
        <f aca="false">MID(A746,1,1)</f>
        <v>6</v>
      </c>
      <c r="H746" s="1"/>
      <c r="I746" s="3"/>
      <c r="J746" s="2"/>
      <c r="K746" s="2"/>
    </row>
    <row r="747" customFormat="false" ht="12.75" hidden="false" customHeight="false" outlineLevel="0" collapsed="false">
      <c r="A747" s="3" t="s">
        <v>2130</v>
      </c>
      <c r="B747" s="3" t="s">
        <v>2131</v>
      </c>
      <c r="C747" s="3" t="s">
        <v>2129</v>
      </c>
      <c r="D747" s="3" t="str">
        <f aca="false">MID(A747,1,3)</f>
        <v>642</v>
      </c>
      <c r="E747" s="3" t="str">
        <f aca="false">MID(A747,1,2)</f>
        <v>64</v>
      </c>
      <c r="F747" s="3" t="str">
        <f aca="false">MID(A747,1,4)</f>
        <v>6420</v>
      </c>
      <c r="G747" s="3" t="str">
        <f aca="false">MID(A747,1,1)</f>
        <v>6</v>
      </c>
      <c r="H747" s="1"/>
      <c r="I747" s="3"/>
      <c r="J747" s="4"/>
      <c r="K747" s="4"/>
    </row>
    <row r="748" customFormat="false" ht="12.75" hidden="false" customHeight="false" outlineLevel="0" collapsed="false">
      <c r="A748" s="3" t="s">
        <v>2132</v>
      </c>
      <c r="B748" s="3" t="s">
        <v>2133</v>
      </c>
      <c r="C748" s="3" t="s">
        <v>2134</v>
      </c>
      <c r="D748" s="3" t="str">
        <f aca="false">MID(A748,1,3)</f>
        <v>643</v>
      </c>
      <c r="E748" s="3" t="str">
        <f aca="false">MID(A748,1,2)</f>
        <v>64</v>
      </c>
      <c r="F748" s="3" t="str">
        <f aca="false">MID(A748,1,4)</f>
        <v>643</v>
      </c>
      <c r="G748" s="3" t="str">
        <f aca="false">MID(A748,1,1)</f>
        <v>6</v>
      </c>
      <c r="H748" s="1"/>
      <c r="I748" s="3"/>
      <c r="J748" s="2"/>
      <c r="K748" s="2"/>
    </row>
    <row r="749" customFormat="false" ht="12.75" hidden="false" customHeight="false" outlineLevel="0" collapsed="false">
      <c r="A749" s="3" t="s">
        <v>2135</v>
      </c>
      <c r="B749" s="3" t="s">
        <v>2136</v>
      </c>
      <c r="C749" s="3" t="s">
        <v>2134</v>
      </c>
      <c r="D749" s="3" t="str">
        <f aca="false">MID(A749,1,3)</f>
        <v>643</v>
      </c>
      <c r="E749" s="3" t="str">
        <f aca="false">MID(A749,1,2)</f>
        <v>64</v>
      </c>
      <c r="F749" s="3" t="str">
        <f aca="false">MID(A749,1,4)</f>
        <v>6430</v>
      </c>
      <c r="G749" s="3" t="str">
        <f aca="false">MID(A749,1,1)</f>
        <v>6</v>
      </c>
      <c r="H749" s="1"/>
      <c r="I749" s="3"/>
      <c r="J749" s="4"/>
      <c r="K749" s="4"/>
    </row>
    <row r="750" customFormat="false" ht="12.75" hidden="false" customHeight="false" outlineLevel="0" collapsed="false">
      <c r="A750" s="3" t="s">
        <v>2137</v>
      </c>
      <c r="B750" s="3" t="s">
        <v>2138</v>
      </c>
      <c r="C750" s="3" t="s">
        <v>2139</v>
      </c>
      <c r="D750" s="3" t="str">
        <f aca="false">MID(A750,1,3)</f>
        <v>649</v>
      </c>
      <c r="E750" s="3" t="str">
        <f aca="false">MID(A750,1,2)</f>
        <v>64</v>
      </c>
      <c r="F750" s="3" t="str">
        <f aca="false">MID(A750,1,4)</f>
        <v>649</v>
      </c>
      <c r="G750" s="3" t="str">
        <f aca="false">MID(A750,1,1)</f>
        <v>6</v>
      </c>
      <c r="H750" s="1"/>
      <c r="I750" s="3"/>
      <c r="J750" s="4"/>
      <c r="K750" s="4"/>
    </row>
    <row r="751" customFormat="false" ht="12.75" hidden="false" customHeight="false" outlineLevel="0" collapsed="false">
      <c r="A751" s="3" t="s">
        <v>2140</v>
      </c>
      <c r="B751" s="3" t="s">
        <v>2141</v>
      </c>
      <c r="C751" s="3" t="s">
        <v>2142</v>
      </c>
      <c r="D751" s="3" t="str">
        <f aca="false">MID(A751,1,3)</f>
        <v>649</v>
      </c>
      <c r="E751" s="3" t="str">
        <f aca="false">MID(A751,1,2)</f>
        <v>64</v>
      </c>
      <c r="F751" s="3" t="str">
        <f aca="false">MID(A751,1,4)</f>
        <v>6491</v>
      </c>
      <c r="G751" s="3" t="str">
        <f aca="false">MID(A751,1,1)</f>
        <v>6</v>
      </c>
      <c r="H751" s="1"/>
      <c r="I751" s="3"/>
      <c r="J751" s="4"/>
      <c r="K751" s="4"/>
    </row>
    <row r="752" customFormat="false" ht="12.75" hidden="false" customHeight="false" outlineLevel="0" collapsed="false">
      <c r="A752" s="3" t="s">
        <v>2143</v>
      </c>
      <c r="B752" s="3" t="s">
        <v>2144</v>
      </c>
      <c r="C752" s="3" t="s">
        <v>2145</v>
      </c>
      <c r="D752" s="3" t="str">
        <f aca="false">MID(A752,1,3)</f>
        <v>649</v>
      </c>
      <c r="E752" s="3" t="str">
        <f aca="false">MID(A752,1,2)</f>
        <v>64</v>
      </c>
      <c r="F752" s="3" t="str">
        <f aca="false">MID(A752,1,4)</f>
        <v>6492</v>
      </c>
      <c r="G752" s="3" t="str">
        <f aca="false">MID(A752,1,1)</f>
        <v>6</v>
      </c>
      <c r="H752" s="1"/>
      <c r="I752" s="3"/>
      <c r="J752" s="4"/>
      <c r="K752" s="4"/>
    </row>
    <row r="753" customFormat="false" ht="12.75" hidden="false" customHeight="false" outlineLevel="0" collapsed="false">
      <c r="A753" s="3" t="s">
        <v>2146</v>
      </c>
      <c r="B753" s="3" t="s">
        <v>2147</v>
      </c>
      <c r="C753" s="3" t="s">
        <v>2148</v>
      </c>
      <c r="D753" s="3" t="str">
        <f aca="false">MID(A753,1,3)</f>
        <v>649</v>
      </c>
      <c r="E753" s="3" t="str">
        <f aca="false">MID(A753,1,2)</f>
        <v>64</v>
      </c>
      <c r="F753" s="3" t="str">
        <f aca="false">MID(A753,1,4)</f>
        <v>6499</v>
      </c>
      <c r="G753" s="3" t="str">
        <f aca="false">MID(A753,1,1)</f>
        <v>6</v>
      </c>
      <c r="H753" s="1"/>
      <c r="I753" s="3"/>
      <c r="J753" s="4"/>
      <c r="K753" s="4"/>
    </row>
    <row r="754" customFormat="false" ht="12.75" hidden="false" customHeight="false" outlineLevel="0" collapsed="false">
      <c r="A754" s="3" t="s">
        <v>2149</v>
      </c>
      <c r="B754" s="3" t="s">
        <v>2150</v>
      </c>
      <c r="C754" s="3" t="s">
        <v>2151</v>
      </c>
      <c r="D754" s="3" t="str">
        <f aca="false">MID(A754,1,3)</f>
        <v>65</v>
      </c>
      <c r="E754" s="3" t="str">
        <f aca="false">MID(A754,1,2)</f>
        <v>65</v>
      </c>
      <c r="F754" s="3" t="str">
        <f aca="false">MID(A754,1,4)</f>
        <v>65</v>
      </c>
      <c r="G754" s="3" t="str">
        <f aca="false">MID(A754,1,1)</f>
        <v>6</v>
      </c>
      <c r="H754" s="1"/>
      <c r="I754" s="3"/>
      <c r="J754" s="4"/>
      <c r="K754" s="2"/>
    </row>
    <row r="755" customFormat="false" ht="12.75" hidden="false" customHeight="false" outlineLevel="0" collapsed="false">
      <c r="A755" s="3" t="s">
        <v>2152</v>
      </c>
      <c r="B755" s="3" t="s">
        <v>2153</v>
      </c>
      <c r="C755" s="3" t="s">
        <v>2154</v>
      </c>
      <c r="D755" s="3" t="str">
        <f aca="false">MID(A755,1,3)</f>
        <v>651</v>
      </c>
      <c r="E755" s="3" t="str">
        <f aca="false">MID(A755,1,2)</f>
        <v>65</v>
      </c>
      <c r="F755" s="3" t="str">
        <f aca="false">MID(A755,1,4)</f>
        <v>651</v>
      </c>
      <c r="G755" s="3" t="str">
        <f aca="false">MID(A755,1,1)</f>
        <v>6</v>
      </c>
      <c r="H755" s="1"/>
      <c r="I755" s="3"/>
      <c r="J755" s="4"/>
      <c r="K755" s="2"/>
    </row>
    <row r="756" customFormat="false" ht="12.75" hidden="false" customHeight="false" outlineLevel="0" collapsed="false">
      <c r="A756" s="3" t="s">
        <v>2155</v>
      </c>
      <c r="B756" s="3" t="s">
        <v>2156</v>
      </c>
      <c r="C756" s="3" t="s">
        <v>2157</v>
      </c>
      <c r="D756" s="3" t="str">
        <f aca="false">MID(A756,1,3)</f>
        <v>651</v>
      </c>
      <c r="E756" s="3" t="str">
        <f aca="false">MID(A756,1,2)</f>
        <v>65</v>
      </c>
      <c r="F756" s="3" t="str">
        <f aca="false">MID(A756,1,4)</f>
        <v>6511</v>
      </c>
      <c r="G756" s="3" t="str">
        <f aca="false">MID(A756,1,1)</f>
        <v>6</v>
      </c>
      <c r="H756" s="1"/>
      <c r="I756" s="3"/>
      <c r="J756" s="4"/>
      <c r="K756" s="2"/>
    </row>
    <row r="757" customFormat="false" ht="12.75" hidden="false" customHeight="false" outlineLevel="0" collapsed="false">
      <c r="A757" s="3" t="s">
        <v>2158</v>
      </c>
      <c r="B757" s="3" t="s">
        <v>2159</v>
      </c>
      <c r="C757" s="3" t="s">
        <v>2160</v>
      </c>
      <c r="D757" s="3" t="str">
        <f aca="false">MID(A757,1,3)</f>
        <v>651</v>
      </c>
      <c r="E757" s="3" t="str">
        <f aca="false">MID(A757,1,2)</f>
        <v>65</v>
      </c>
      <c r="F757" s="3" t="str">
        <f aca="false">MID(A757,1,4)</f>
        <v>6512</v>
      </c>
      <c r="G757" s="3" t="str">
        <f aca="false">MID(A757,1,1)</f>
        <v>6</v>
      </c>
      <c r="H757" s="1"/>
      <c r="I757" s="3"/>
      <c r="J757" s="4"/>
      <c r="K757" s="2"/>
    </row>
    <row r="758" customFormat="false" ht="12.75" hidden="false" customHeight="false" outlineLevel="0" collapsed="false">
      <c r="A758" s="3" t="s">
        <v>2161</v>
      </c>
      <c r="B758" s="3" t="s">
        <v>2162</v>
      </c>
      <c r="C758" s="3" t="s">
        <v>2163</v>
      </c>
      <c r="D758" s="3" t="str">
        <f aca="false">MID(A758,1,3)</f>
        <v>652</v>
      </c>
      <c r="E758" s="3" t="str">
        <f aca="false">MID(A758,1,2)</f>
        <v>65</v>
      </c>
      <c r="F758" s="3" t="str">
        <f aca="false">MID(A758,1,4)</f>
        <v>652</v>
      </c>
      <c r="G758" s="3" t="str">
        <f aca="false">MID(A758,1,1)</f>
        <v>6</v>
      </c>
      <c r="H758" s="1"/>
      <c r="I758" s="3"/>
      <c r="J758" s="2"/>
      <c r="K758" s="2"/>
    </row>
    <row r="759" customFormat="false" ht="12.75" hidden="false" customHeight="false" outlineLevel="0" collapsed="false">
      <c r="A759" s="3" t="s">
        <v>2164</v>
      </c>
      <c r="B759" s="3" t="s">
        <v>2165</v>
      </c>
      <c r="C759" s="3" t="s">
        <v>2163</v>
      </c>
      <c r="D759" s="3" t="str">
        <f aca="false">MID(A759,1,3)</f>
        <v>652</v>
      </c>
      <c r="E759" s="3" t="str">
        <f aca="false">MID(A759,1,2)</f>
        <v>65</v>
      </c>
      <c r="F759" s="3" t="str">
        <f aca="false">MID(A759,1,4)</f>
        <v>6520</v>
      </c>
      <c r="G759" s="3" t="str">
        <f aca="false">MID(A759,1,1)</f>
        <v>6</v>
      </c>
      <c r="H759" s="1"/>
      <c r="I759" s="3"/>
      <c r="J759" s="4"/>
      <c r="K759" s="2"/>
    </row>
    <row r="760" customFormat="false" ht="12.75" hidden="false" customHeight="false" outlineLevel="0" collapsed="false">
      <c r="A760" s="3" t="s">
        <v>2166</v>
      </c>
      <c r="B760" s="3" t="s">
        <v>2167</v>
      </c>
      <c r="C760" s="3" t="s">
        <v>2168</v>
      </c>
      <c r="D760" s="3" t="str">
        <f aca="false">MID(A760,1,3)</f>
        <v>653</v>
      </c>
      <c r="E760" s="3" t="str">
        <f aca="false">MID(A760,1,2)</f>
        <v>65</v>
      </c>
      <c r="F760" s="3" t="str">
        <f aca="false">MID(A760,1,4)</f>
        <v>653</v>
      </c>
      <c r="G760" s="3" t="str">
        <f aca="false">MID(A760,1,1)</f>
        <v>6</v>
      </c>
      <c r="H760" s="1"/>
      <c r="I760" s="3"/>
      <c r="J760" s="2"/>
      <c r="K760" s="2"/>
    </row>
    <row r="761" customFormat="false" ht="12.75" hidden="false" customHeight="false" outlineLevel="0" collapsed="false">
      <c r="A761" s="3" t="s">
        <v>2169</v>
      </c>
      <c r="B761" s="3" t="s">
        <v>2170</v>
      </c>
      <c r="C761" s="3" t="s">
        <v>2168</v>
      </c>
      <c r="D761" s="3" t="str">
        <f aca="false">MID(A761,1,3)</f>
        <v>653</v>
      </c>
      <c r="E761" s="3" t="str">
        <f aca="false">MID(A761,1,2)</f>
        <v>65</v>
      </c>
      <c r="F761" s="3" t="str">
        <f aca="false">MID(A761,1,4)</f>
        <v>6530</v>
      </c>
      <c r="G761" s="3" t="str">
        <f aca="false">MID(A761,1,1)</f>
        <v>6</v>
      </c>
      <c r="H761" s="1"/>
      <c r="I761" s="3"/>
      <c r="J761" s="4"/>
      <c r="K761" s="4"/>
    </row>
    <row r="762" customFormat="false" ht="12.75" hidden="false" customHeight="false" outlineLevel="0" collapsed="false">
      <c r="A762" s="3" t="s">
        <v>2171</v>
      </c>
      <c r="B762" s="3" t="s">
        <v>2172</v>
      </c>
      <c r="C762" s="3" t="s">
        <v>2173</v>
      </c>
      <c r="D762" s="3" t="str">
        <f aca="false">MID(A762,1,3)</f>
        <v>66</v>
      </c>
      <c r="E762" s="3" t="str">
        <f aca="false">MID(A762,1,2)</f>
        <v>66</v>
      </c>
      <c r="F762" s="3" t="str">
        <f aca="false">MID(A762,1,4)</f>
        <v>66</v>
      </c>
      <c r="G762" s="3" t="str">
        <f aca="false">MID(A762,1,1)</f>
        <v>6</v>
      </c>
      <c r="H762" s="1"/>
      <c r="I762" s="3"/>
      <c r="J762" s="4"/>
      <c r="K762" s="2"/>
    </row>
    <row r="763" customFormat="false" ht="12.75" hidden="false" customHeight="false" outlineLevel="0" collapsed="false">
      <c r="A763" s="3" t="s">
        <v>2174</v>
      </c>
      <c r="B763" s="3" t="s">
        <v>2175</v>
      </c>
      <c r="C763" s="3" t="s">
        <v>2176</v>
      </c>
      <c r="D763" s="3" t="str">
        <f aca="false">MID(A763,1,3)</f>
        <v>661</v>
      </c>
      <c r="E763" s="3" t="str">
        <f aca="false">MID(A763,1,2)</f>
        <v>66</v>
      </c>
      <c r="F763" s="3" t="str">
        <f aca="false">MID(A763,1,4)</f>
        <v>661</v>
      </c>
      <c r="G763" s="3" t="str">
        <f aca="false">MID(A763,1,1)</f>
        <v>6</v>
      </c>
      <c r="H763" s="1"/>
      <c r="I763" s="3"/>
      <c r="J763" s="4"/>
      <c r="K763" s="2"/>
    </row>
    <row r="764" customFormat="false" ht="12.75" hidden="false" customHeight="false" outlineLevel="0" collapsed="false">
      <c r="A764" s="3" t="s">
        <v>2177</v>
      </c>
      <c r="B764" s="3" t="s">
        <v>2178</v>
      </c>
      <c r="C764" s="3" t="s">
        <v>2179</v>
      </c>
      <c r="D764" s="3" t="str">
        <f aca="false">MID(A764,1,3)</f>
        <v>661</v>
      </c>
      <c r="E764" s="3" t="str">
        <f aca="false">MID(A764,1,2)</f>
        <v>66</v>
      </c>
      <c r="F764" s="3" t="str">
        <f aca="false">MID(A764,1,4)</f>
        <v>6611</v>
      </c>
      <c r="G764" s="3" t="str">
        <f aca="false">MID(A764,1,1)</f>
        <v>6</v>
      </c>
      <c r="H764" s="1"/>
      <c r="I764" s="3"/>
      <c r="J764" s="4"/>
      <c r="K764" s="2"/>
    </row>
    <row r="765" customFormat="false" ht="12.75" hidden="false" customHeight="false" outlineLevel="0" collapsed="false">
      <c r="A765" s="3" t="s">
        <v>2180</v>
      </c>
      <c r="B765" s="3" t="s">
        <v>2181</v>
      </c>
      <c r="C765" s="3" t="s">
        <v>2182</v>
      </c>
      <c r="D765" s="3" t="str">
        <f aca="false">MID(A765,1,3)</f>
        <v>661</v>
      </c>
      <c r="E765" s="3" t="str">
        <f aca="false">MID(A765,1,2)</f>
        <v>66</v>
      </c>
      <c r="F765" s="3" t="str">
        <f aca="false">MID(A765,1,4)</f>
        <v>6612</v>
      </c>
      <c r="G765" s="3" t="str">
        <f aca="false">MID(A765,1,1)</f>
        <v>6</v>
      </c>
      <c r="H765" s="1"/>
      <c r="I765" s="3"/>
      <c r="J765" s="4"/>
      <c r="K765" s="4"/>
    </row>
    <row r="766" customFormat="false" ht="12.75" hidden="false" customHeight="false" outlineLevel="0" collapsed="false">
      <c r="A766" s="3" t="s">
        <v>2183</v>
      </c>
      <c r="B766" s="3" t="s">
        <v>2184</v>
      </c>
      <c r="C766" s="3" t="s">
        <v>2185</v>
      </c>
      <c r="D766" s="3" t="str">
        <f aca="false">MID(A766,1,3)</f>
        <v>661</v>
      </c>
      <c r="E766" s="3" t="str">
        <f aca="false">MID(A766,1,2)</f>
        <v>66</v>
      </c>
      <c r="F766" s="3" t="str">
        <f aca="false">MID(A766,1,4)</f>
        <v>6619</v>
      </c>
      <c r="G766" s="3" t="str">
        <f aca="false">MID(A766,1,1)</f>
        <v>6</v>
      </c>
      <c r="H766" s="1"/>
      <c r="I766" s="3"/>
      <c r="J766" s="4"/>
      <c r="K766" s="4"/>
    </row>
    <row r="767" customFormat="false" ht="12.75" hidden="false" customHeight="false" outlineLevel="0" collapsed="false">
      <c r="A767" s="3" t="s">
        <v>2186</v>
      </c>
      <c r="B767" s="3" t="s">
        <v>2187</v>
      </c>
      <c r="C767" s="3" t="s">
        <v>2188</v>
      </c>
      <c r="D767" s="3" t="str">
        <f aca="false">MID(A767,1,3)</f>
        <v>662</v>
      </c>
      <c r="E767" s="3" t="str">
        <f aca="false">MID(A767,1,2)</f>
        <v>66</v>
      </c>
      <c r="F767" s="3" t="str">
        <f aca="false">MID(A767,1,4)</f>
        <v>662</v>
      </c>
      <c r="G767" s="3" t="str">
        <f aca="false">MID(A767,1,1)</f>
        <v>6</v>
      </c>
      <c r="H767" s="1"/>
      <c r="I767" s="3"/>
      <c r="J767" s="4"/>
      <c r="K767" s="2"/>
    </row>
    <row r="768" customFormat="false" ht="12.75" hidden="false" customHeight="false" outlineLevel="0" collapsed="false">
      <c r="A768" s="3" t="s">
        <v>2189</v>
      </c>
      <c r="B768" s="3" t="s">
        <v>2190</v>
      </c>
      <c r="C768" s="3" t="s">
        <v>2191</v>
      </c>
      <c r="D768" s="3" t="str">
        <f aca="false">MID(A768,1,3)</f>
        <v>662</v>
      </c>
      <c r="E768" s="3" t="str">
        <f aca="false">MID(A768,1,2)</f>
        <v>66</v>
      </c>
      <c r="F768" s="3" t="str">
        <f aca="false">MID(A768,1,4)</f>
        <v>6621</v>
      </c>
      <c r="G768" s="3" t="str">
        <f aca="false">MID(A768,1,1)</f>
        <v>6</v>
      </c>
      <c r="H768" s="1"/>
      <c r="I768" s="3"/>
      <c r="J768" s="4"/>
      <c r="K768" s="4"/>
    </row>
    <row r="769" customFormat="false" ht="12.75" hidden="false" customHeight="false" outlineLevel="0" collapsed="false">
      <c r="A769" s="3" t="s">
        <v>2192</v>
      </c>
      <c r="B769" s="3" t="s">
        <v>2193</v>
      </c>
      <c r="C769" s="3" t="s">
        <v>2194</v>
      </c>
      <c r="D769" s="3" t="str">
        <f aca="false">MID(A769,1,3)</f>
        <v>662</v>
      </c>
      <c r="E769" s="3" t="str">
        <f aca="false">MID(A769,1,2)</f>
        <v>66</v>
      </c>
      <c r="F769" s="3" t="str">
        <f aca="false">MID(A769,1,4)</f>
        <v>6622</v>
      </c>
      <c r="G769" s="3" t="str">
        <f aca="false">MID(A769,1,1)</f>
        <v>6</v>
      </c>
      <c r="H769" s="1"/>
      <c r="I769" s="3"/>
      <c r="J769" s="4"/>
      <c r="K769" s="2"/>
    </row>
    <row r="770" customFormat="false" ht="12.75" hidden="false" customHeight="false" outlineLevel="0" collapsed="false">
      <c r="A770" s="3" t="s">
        <v>2195</v>
      </c>
      <c r="B770" s="3" t="s">
        <v>2196</v>
      </c>
      <c r="C770" s="3" t="s">
        <v>2197</v>
      </c>
      <c r="D770" s="3" t="str">
        <f aca="false">MID(A770,1,3)</f>
        <v>662</v>
      </c>
      <c r="E770" s="3" t="str">
        <f aca="false">MID(A770,1,2)</f>
        <v>66</v>
      </c>
      <c r="F770" s="3" t="str">
        <f aca="false">MID(A770,1,4)</f>
        <v>6629</v>
      </c>
      <c r="G770" s="3" t="str">
        <f aca="false">MID(A770,1,1)</f>
        <v>6</v>
      </c>
      <c r="H770" s="1"/>
      <c r="I770" s="3"/>
      <c r="J770" s="4"/>
      <c r="K770" s="4"/>
    </row>
    <row r="771" customFormat="false" ht="12.75" hidden="false" customHeight="false" outlineLevel="0" collapsed="false">
      <c r="A771" s="3" t="s">
        <v>2198</v>
      </c>
      <c r="B771" s="3" t="s">
        <v>2199</v>
      </c>
      <c r="C771" s="3" t="s">
        <v>2200</v>
      </c>
      <c r="D771" s="3" t="str">
        <f aca="false">MID(A771,1,3)</f>
        <v>663</v>
      </c>
      <c r="E771" s="3" t="str">
        <f aca="false">MID(A771,1,2)</f>
        <v>66</v>
      </c>
      <c r="F771" s="3" t="str">
        <f aca="false">MID(A771,1,4)</f>
        <v>663</v>
      </c>
      <c r="G771" s="3" t="str">
        <f aca="false">MID(A771,1,1)</f>
        <v>6</v>
      </c>
      <c r="H771" s="1"/>
      <c r="I771" s="3"/>
      <c r="J771" s="2"/>
      <c r="K771" s="2"/>
    </row>
    <row r="772" customFormat="false" ht="12.75" hidden="false" customHeight="false" outlineLevel="0" collapsed="false">
      <c r="A772" s="3" t="s">
        <v>2201</v>
      </c>
      <c r="B772" s="3" t="s">
        <v>2202</v>
      </c>
      <c r="C772" s="3" t="s">
        <v>2200</v>
      </c>
      <c r="D772" s="3" t="str">
        <f aca="false">MID(A772,1,3)</f>
        <v>663</v>
      </c>
      <c r="E772" s="3" t="str">
        <f aca="false">MID(A772,1,2)</f>
        <v>66</v>
      </c>
      <c r="F772" s="3" t="str">
        <f aca="false">MID(A772,1,4)</f>
        <v>6630</v>
      </c>
      <c r="G772" s="3" t="str">
        <f aca="false">MID(A772,1,1)</f>
        <v>6</v>
      </c>
      <c r="H772" s="1"/>
      <c r="I772" s="3"/>
      <c r="J772" s="4"/>
      <c r="K772" s="2"/>
    </row>
    <row r="773" customFormat="false" ht="12.75" hidden="false" customHeight="false" outlineLevel="0" collapsed="false">
      <c r="A773" s="3" t="s">
        <v>2203</v>
      </c>
      <c r="B773" s="3" t="s">
        <v>2203</v>
      </c>
      <c r="C773" s="3" t="s">
        <v>2204</v>
      </c>
      <c r="D773" s="3" t="str">
        <f aca="false">MID(A773,1,3)</f>
        <v>L</v>
      </c>
      <c r="E773" s="3" t="str">
        <f aca="false">MID(A773,1,2)</f>
        <v>L</v>
      </c>
      <c r="F773" s="3" t="str">
        <f aca="false">MID(A773,1,4)</f>
        <v>L</v>
      </c>
      <c r="G773" s="3" t="str">
        <f aca="false">MID(A773,1,1)</f>
        <v>L</v>
      </c>
      <c r="H773" s="1"/>
      <c r="I773" s="1"/>
      <c r="J773" s="4"/>
      <c r="K773" s="2"/>
    </row>
    <row r="774" customFormat="false" ht="12.75" hidden="false" customHeight="false" outlineLevel="0" collapsed="false">
      <c r="A774" s="3" t="s">
        <v>2205</v>
      </c>
      <c r="B774" s="3" t="s">
        <v>2206</v>
      </c>
      <c r="C774" s="3" t="s">
        <v>2204</v>
      </c>
      <c r="D774" s="3" t="str">
        <f aca="false">MID(A774,1,3)</f>
        <v>68</v>
      </c>
      <c r="E774" s="3" t="str">
        <f aca="false">MID(A774,1,2)</f>
        <v>68</v>
      </c>
      <c r="F774" s="3" t="str">
        <f aca="false">MID(A774,1,4)</f>
        <v>68</v>
      </c>
      <c r="G774" s="3" t="str">
        <f aca="false">MID(A774,1,1)</f>
        <v>6</v>
      </c>
      <c r="H774" s="1"/>
      <c r="I774" s="3"/>
      <c r="J774" s="2"/>
      <c r="K774" s="2"/>
    </row>
    <row r="775" customFormat="false" ht="12.75" hidden="false" customHeight="false" outlineLevel="0" collapsed="false">
      <c r="A775" s="3" t="s">
        <v>2207</v>
      </c>
      <c r="B775" s="3" t="s">
        <v>2208</v>
      </c>
      <c r="C775" s="3" t="s">
        <v>2209</v>
      </c>
      <c r="D775" s="3" t="str">
        <f aca="false">MID(A775,1,3)</f>
        <v>681</v>
      </c>
      <c r="E775" s="3" t="str">
        <f aca="false">MID(A775,1,2)</f>
        <v>68</v>
      </c>
      <c r="F775" s="3" t="str">
        <f aca="false">MID(A775,1,4)</f>
        <v>681</v>
      </c>
      <c r="G775" s="3" t="str">
        <f aca="false">MID(A775,1,1)</f>
        <v>6</v>
      </c>
      <c r="H775" s="1"/>
      <c r="I775" s="3"/>
      <c r="J775" s="2"/>
      <c r="K775" s="2"/>
    </row>
    <row r="776" customFormat="false" ht="12.75" hidden="false" customHeight="false" outlineLevel="0" collapsed="false">
      <c r="A776" s="3" t="s">
        <v>2210</v>
      </c>
      <c r="B776" s="3" t="s">
        <v>2211</v>
      </c>
      <c r="C776" s="3" t="s">
        <v>2209</v>
      </c>
      <c r="D776" s="3" t="str">
        <f aca="false">MID(A776,1,3)</f>
        <v>681</v>
      </c>
      <c r="E776" s="3" t="str">
        <f aca="false">MID(A776,1,2)</f>
        <v>68</v>
      </c>
      <c r="F776" s="3" t="str">
        <f aca="false">MID(A776,1,4)</f>
        <v>6810</v>
      </c>
      <c r="G776" s="3" t="str">
        <f aca="false">MID(A776,1,1)</f>
        <v>6</v>
      </c>
      <c r="H776" s="1"/>
      <c r="I776" s="3"/>
      <c r="J776" s="4"/>
      <c r="K776" s="4"/>
    </row>
    <row r="777" customFormat="false" ht="12.75" hidden="false" customHeight="false" outlineLevel="0" collapsed="false">
      <c r="A777" s="3" t="s">
        <v>2212</v>
      </c>
      <c r="B777" s="3" t="s">
        <v>2213</v>
      </c>
      <c r="C777" s="3" t="s">
        <v>2214</v>
      </c>
      <c r="D777" s="3" t="str">
        <f aca="false">MID(A777,1,3)</f>
        <v>682</v>
      </c>
      <c r="E777" s="3" t="str">
        <f aca="false">MID(A777,1,2)</f>
        <v>68</v>
      </c>
      <c r="F777" s="3" t="str">
        <f aca="false">MID(A777,1,4)</f>
        <v>682</v>
      </c>
      <c r="G777" s="3" t="str">
        <f aca="false">MID(A777,1,1)</f>
        <v>6</v>
      </c>
      <c r="H777" s="1"/>
      <c r="I777" s="3"/>
      <c r="J777" s="2"/>
      <c r="K777" s="2"/>
    </row>
    <row r="778" customFormat="false" ht="12.75" hidden="false" customHeight="false" outlineLevel="0" collapsed="false">
      <c r="A778" s="3" t="s">
        <v>2215</v>
      </c>
      <c r="B778" s="3" t="s">
        <v>2216</v>
      </c>
      <c r="C778" s="3" t="s">
        <v>2214</v>
      </c>
      <c r="D778" s="3" t="str">
        <f aca="false">MID(A778,1,3)</f>
        <v>682</v>
      </c>
      <c r="E778" s="3" t="str">
        <f aca="false">MID(A778,1,2)</f>
        <v>68</v>
      </c>
      <c r="F778" s="3" t="str">
        <f aca="false">MID(A778,1,4)</f>
        <v>6820</v>
      </c>
      <c r="G778" s="3" t="str">
        <f aca="false">MID(A778,1,1)</f>
        <v>6</v>
      </c>
      <c r="H778" s="1"/>
      <c r="I778" s="3"/>
      <c r="J778" s="4"/>
      <c r="K778" s="4"/>
    </row>
    <row r="779" customFormat="false" ht="12.75" hidden="false" customHeight="false" outlineLevel="0" collapsed="false">
      <c r="A779" s="3" t="s">
        <v>2217</v>
      </c>
      <c r="B779" s="3" t="s">
        <v>2218</v>
      </c>
      <c r="C779" s="3" t="s">
        <v>2219</v>
      </c>
      <c r="D779" s="3" t="str">
        <f aca="false">MID(A779,1,3)</f>
        <v>683</v>
      </c>
      <c r="E779" s="3" t="str">
        <f aca="false">MID(A779,1,2)</f>
        <v>68</v>
      </c>
      <c r="F779" s="3" t="str">
        <f aca="false">MID(A779,1,4)</f>
        <v>683</v>
      </c>
      <c r="G779" s="3" t="str">
        <f aca="false">MID(A779,1,1)</f>
        <v>6</v>
      </c>
      <c r="H779" s="1"/>
      <c r="I779" s="3"/>
      <c r="J779" s="2"/>
      <c r="K779" s="2"/>
    </row>
    <row r="780" customFormat="false" ht="12.75" hidden="false" customHeight="false" outlineLevel="0" collapsed="false">
      <c r="A780" s="3" t="s">
        <v>2220</v>
      </c>
      <c r="B780" s="3" t="s">
        <v>2221</v>
      </c>
      <c r="C780" s="3" t="s">
        <v>2222</v>
      </c>
      <c r="D780" s="3" t="str">
        <f aca="false">MID(A780,1,3)</f>
        <v>683</v>
      </c>
      <c r="E780" s="3" t="str">
        <f aca="false">MID(A780,1,2)</f>
        <v>68</v>
      </c>
      <c r="F780" s="3" t="str">
        <f aca="false">MID(A780,1,4)</f>
        <v>6831</v>
      </c>
      <c r="G780" s="3" t="str">
        <f aca="false">MID(A780,1,1)</f>
        <v>6</v>
      </c>
      <c r="H780" s="1"/>
      <c r="I780" s="3"/>
      <c r="J780" s="4"/>
      <c r="K780" s="4"/>
    </row>
    <row r="781" customFormat="false" ht="12.75" hidden="false" customHeight="false" outlineLevel="0" collapsed="false">
      <c r="A781" s="3" t="s">
        <v>2223</v>
      </c>
      <c r="B781" s="3" t="s">
        <v>2224</v>
      </c>
      <c r="C781" s="3" t="s">
        <v>2225</v>
      </c>
      <c r="D781" s="3" t="str">
        <f aca="false">MID(A781,1,3)</f>
        <v>683</v>
      </c>
      <c r="E781" s="3" t="str">
        <f aca="false">MID(A781,1,2)</f>
        <v>68</v>
      </c>
      <c r="F781" s="3" t="str">
        <f aca="false">MID(A781,1,4)</f>
        <v>6832</v>
      </c>
      <c r="G781" s="3" t="str">
        <f aca="false">MID(A781,1,1)</f>
        <v>6</v>
      </c>
      <c r="H781" s="1"/>
      <c r="I781" s="3"/>
      <c r="J781" s="2"/>
      <c r="K781" s="4"/>
    </row>
    <row r="782" customFormat="false" ht="12.75" hidden="false" customHeight="false" outlineLevel="0" collapsed="false">
      <c r="A782" s="3" t="s">
        <v>2226</v>
      </c>
      <c r="B782" s="3" t="s">
        <v>2226</v>
      </c>
      <c r="C782" s="3" t="s">
        <v>2227</v>
      </c>
      <c r="D782" s="3" t="str">
        <f aca="false">MID(A782,1,3)</f>
        <v>M</v>
      </c>
      <c r="E782" s="3" t="str">
        <f aca="false">MID(A782,1,2)</f>
        <v>M</v>
      </c>
      <c r="F782" s="3" t="str">
        <f aca="false">MID(A782,1,4)</f>
        <v>M</v>
      </c>
      <c r="G782" s="3" t="str">
        <f aca="false">MID(A782,1,1)</f>
        <v>M</v>
      </c>
      <c r="H782" s="1"/>
      <c r="I782" s="1"/>
      <c r="J782" s="4"/>
      <c r="K782" s="2"/>
    </row>
    <row r="783" customFormat="false" ht="12.75" hidden="false" customHeight="false" outlineLevel="0" collapsed="false">
      <c r="A783" s="3" t="s">
        <v>2228</v>
      </c>
      <c r="B783" s="3" t="s">
        <v>2229</v>
      </c>
      <c r="C783" s="3" t="s">
        <v>2230</v>
      </c>
      <c r="D783" s="3" t="str">
        <f aca="false">MID(A783,1,3)</f>
        <v>69</v>
      </c>
      <c r="E783" s="3" t="str">
        <f aca="false">MID(A783,1,2)</f>
        <v>69</v>
      </c>
      <c r="F783" s="3" t="str">
        <f aca="false">MID(A783,1,4)</f>
        <v>69</v>
      </c>
      <c r="G783" s="3" t="str">
        <f aca="false">MID(A783,1,1)</f>
        <v>6</v>
      </c>
      <c r="H783" s="1"/>
      <c r="I783" s="3"/>
      <c r="J783" s="4"/>
      <c r="K783" s="2"/>
    </row>
    <row r="784" customFormat="false" ht="12.75" hidden="false" customHeight="false" outlineLevel="0" collapsed="false">
      <c r="A784" s="3" t="s">
        <v>2231</v>
      </c>
      <c r="B784" s="3" t="s">
        <v>2232</v>
      </c>
      <c r="C784" s="3" t="s">
        <v>2233</v>
      </c>
      <c r="D784" s="3" t="str">
        <f aca="false">MID(A784,1,3)</f>
        <v>691</v>
      </c>
      <c r="E784" s="3" t="str">
        <f aca="false">MID(A784,1,2)</f>
        <v>69</v>
      </c>
      <c r="F784" s="3" t="str">
        <f aca="false">MID(A784,1,4)</f>
        <v>691</v>
      </c>
      <c r="G784" s="3" t="str">
        <f aca="false">MID(A784,1,1)</f>
        <v>6</v>
      </c>
      <c r="H784" s="1"/>
      <c r="I784" s="3"/>
      <c r="J784" s="2"/>
      <c r="K784" s="2"/>
    </row>
    <row r="785" customFormat="false" ht="12.75" hidden="false" customHeight="false" outlineLevel="0" collapsed="false">
      <c r="A785" s="3" t="s">
        <v>2234</v>
      </c>
      <c r="B785" s="3" t="s">
        <v>2235</v>
      </c>
      <c r="C785" s="3" t="s">
        <v>2233</v>
      </c>
      <c r="D785" s="3" t="str">
        <f aca="false">MID(A785,1,3)</f>
        <v>691</v>
      </c>
      <c r="E785" s="3" t="str">
        <f aca="false">MID(A785,1,2)</f>
        <v>69</v>
      </c>
      <c r="F785" s="3" t="str">
        <f aca="false">MID(A785,1,4)</f>
        <v>6910</v>
      </c>
      <c r="G785" s="3" t="str">
        <f aca="false">MID(A785,1,1)</f>
        <v>6</v>
      </c>
      <c r="H785" s="1"/>
      <c r="I785" s="3"/>
      <c r="J785" s="4"/>
      <c r="K785" s="4"/>
    </row>
    <row r="786" customFormat="false" ht="12.75" hidden="false" customHeight="false" outlineLevel="0" collapsed="false">
      <c r="A786" s="3" t="s">
        <v>2236</v>
      </c>
      <c r="B786" s="3" t="s">
        <v>2237</v>
      </c>
      <c r="C786" s="3" t="s">
        <v>2238</v>
      </c>
      <c r="D786" s="3" t="str">
        <f aca="false">MID(A786,1,3)</f>
        <v>692</v>
      </c>
      <c r="E786" s="3" t="str">
        <f aca="false">MID(A786,1,2)</f>
        <v>69</v>
      </c>
      <c r="F786" s="3" t="str">
        <f aca="false">MID(A786,1,4)</f>
        <v>692</v>
      </c>
      <c r="G786" s="3" t="str">
        <f aca="false">MID(A786,1,1)</f>
        <v>6</v>
      </c>
      <c r="H786" s="1"/>
      <c r="I786" s="3"/>
      <c r="J786" s="2"/>
      <c r="K786" s="2"/>
    </row>
    <row r="787" customFormat="false" ht="12.75" hidden="false" customHeight="false" outlineLevel="0" collapsed="false">
      <c r="A787" s="3" t="s">
        <v>2239</v>
      </c>
      <c r="B787" s="3" t="s">
        <v>2240</v>
      </c>
      <c r="C787" s="3" t="s">
        <v>2238</v>
      </c>
      <c r="D787" s="3" t="str">
        <f aca="false">MID(A787,1,3)</f>
        <v>692</v>
      </c>
      <c r="E787" s="3" t="str">
        <f aca="false">MID(A787,1,2)</f>
        <v>69</v>
      </c>
      <c r="F787" s="3" t="str">
        <f aca="false">MID(A787,1,4)</f>
        <v>6920</v>
      </c>
      <c r="G787" s="3" t="str">
        <f aca="false">MID(A787,1,1)</f>
        <v>6</v>
      </c>
      <c r="H787" s="1"/>
      <c r="I787" s="3"/>
      <c r="J787" s="4"/>
      <c r="K787" s="4"/>
    </row>
    <row r="788" customFormat="false" ht="12.75" hidden="false" customHeight="false" outlineLevel="0" collapsed="false">
      <c r="A788" s="3" t="s">
        <v>2241</v>
      </c>
      <c r="B788" s="3" t="s">
        <v>2242</v>
      </c>
      <c r="C788" s="3" t="s">
        <v>2243</v>
      </c>
      <c r="D788" s="3" t="str">
        <f aca="false">MID(A788,1,3)</f>
        <v>70</v>
      </c>
      <c r="E788" s="3" t="str">
        <f aca="false">MID(A788,1,2)</f>
        <v>70</v>
      </c>
      <c r="F788" s="3" t="str">
        <f aca="false">MID(A788,1,4)</f>
        <v>70</v>
      </c>
      <c r="G788" s="3" t="str">
        <f aca="false">MID(A788,1,1)</f>
        <v>7</v>
      </c>
      <c r="H788" s="1"/>
      <c r="I788" s="3"/>
      <c r="J788" s="4"/>
      <c r="K788" s="2"/>
    </row>
    <row r="789" customFormat="false" ht="12.75" hidden="false" customHeight="false" outlineLevel="0" collapsed="false">
      <c r="A789" s="3" t="s">
        <v>2244</v>
      </c>
      <c r="B789" s="3" t="s">
        <v>2245</v>
      </c>
      <c r="C789" s="3" t="s">
        <v>2246</v>
      </c>
      <c r="D789" s="3" t="str">
        <f aca="false">MID(A789,1,3)</f>
        <v>701</v>
      </c>
      <c r="E789" s="3" t="str">
        <f aca="false">MID(A789,1,2)</f>
        <v>70</v>
      </c>
      <c r="F789" s="3" t="str">
        <f aca="false">MID(A789,1,4)</f>
        <v>701</v>
      </c>
      <c r="G789" s="3" t="str">
        <f aca="false">MID(A789,1,1)</f>
        <v>7</v>
      </c>
      <c r="H789" s="1"/>
      <c r="I789" s="3"/>
      <c r="J789" s="2"/>
      <c r="K789" s="2"/>
    </row>
    <row r="790" customFormat="false" ht="12.75" hidden="false" customHeight="false" outlineLevel="0" collapsed="false">
      <c r="A790" s="3" t="s">
        <v>2247</v>
      </c>
      <c r="B790" s="3" t="s">
        <v>2248</v>
      </c>
      <c r="C790" s="3" t="s">
        <v>2246</v>
      </c>
      <c r="D790" s="3" t="str">
        <f aca="false">MID(A790,1,3)</f>
        <v>701</v>
      </c>
      <c r="E790" s="3" t="str">
        <f aca="false">MID(A790,1,2)</f>
        <v>70</v>
      </c>
      <c r="F790" s="3" t="str">
        <f aca="false">MID(A790,1,4)</f>
        <v>7010</v>
      </c>
      <c r="G790" s="3" t="str">
        <f aca="false">MID(A790,1,1)</f>
        <v>7</v>
      </c>
      <c r="H790" s="1"/>
      <c r="I790" s="3"/>
      <c r="J790" s="4"/>
      <c r="K790" s="4"/>
    </row>
    <row r="791" customFormat="false" ht="12.75" hidden="false" customHeight="false" outlineLevel="0" collapsed="false">
      <c r="A791" s="3" t="s">
        <v>2249</v>
      </c>
      <c r="B791" s="3" t="s">
        <v>2250</v>
      </c>
      <c r="C791" s="3" t="s">
        <v>2251</v>
      </c>
      <c r="D791" s="3" t="str">
        <f aca="false">MID(A791,1,3)</f>
        <v>702</v>
      </c>
      <c r="E791" s="3" t="str">
        <f aca="false">MID(A791,1,2)</f>
        <v>70</v>
      </c>
      <c r="F791" s="3" t="str">
        <f aca="false">MID(A791,1,4)</f>
        <v>702</v>
      </c>
      <c r="G791" s="3" t="str">
        <f aca="false">MID(A791,1,1)</f>
        <v>7</v>
      </c>
      <c r="H791" s="1"/>
      <c r="I791" s="3"/>
      <c r="J791" s="2"/>
      <c r="K791" s="2"/>
    </row>
    <row r="792" customFormat="false" ht="12.75" hidden="false" customHeight="false" outlineLevel="0" collapsed="false">
      <c r="A792" s="3" t="s">
        <v>2252</v>
      </c>
      <c r="B792" s="3" t="s">
        <v>2253</v>
      </c>
      <c r="C792" s="3" t="s">
        <v>2254</v>
      </c>
      <c r="D792" s="3" t="str">
        <f aca="false">MID(A792,1,3)</f>
        <v>702</v>
      </c>
      <c r="E792" s="3" t="str">
        <f aca="false">MID(A792,1,2)</f>
        <v>70</v>
      </c>
      <c r="F792" s="3" t="str">
        <f aca="false">MID(A792,1,4)</f>
        <v>7021</v>
      </c>
      <c r="G792" s="3" t="str">
        <f aca="false">MID(A792,1,1)</f>
        <v>7</v>
      </c>
      <c r="H792" s="1"/>
      <c r="I792" s="3"/>
      <c r="J792" s="4"/>
      <c r="K792" s="4"/>
    </row>
    <row r="793" customFormat="false" ht="12.75" hidden="false" customHeight="false" outlineLevel="0" collapsed="false">
      <c r="A793" s="3" t="s">
        <v>2255</v>
      </c>
      <c r="B793" s="3" t="s">
        <v>2256</v>
      </c>
      <c r="C793" s="3" t="s">
        <v>2257</v>
      </c>
      <c r="D793" s="3" t="str">
        <f aca="false">MID(A793,1,3)</f>
        <v>702</v>
      </c>
      <c r="E793" s="3" t="str">
        <f aca="false">MID(A793,1,2)</f>
        <v>70</v>
      </c>
      <c r="F793" s="3" t="str">
        <f aca="false">MID(A793,1,4)</f>
        <v>7022</v>
      </c>
      <c r="G793" s="3" t="str">
        <f aca="false">MID(A793,1,1)</f>
        <v>7</v>
      </c>
      <c r="H793" s="1"/>
      <c r="I793" s="3"/>
      <c r="J793" s="4"/>
      <c r="K793" s="4"/>
    </row>
    <row r="794" customFormat="false" ht="12.75" hidden="false" customHeight="false" outlineLevel="0" collapsed="false">
      <c r="A794" s="3" t="s">
        <v>2258</v>
      </c>
      <c r="B794" s="3" t="s">
        <v>2259</v>
      </c>
      <c r="C794" s="3" t="s">
        <v>2260</v>
      </c>
      <c r="D794" s="3" t="str">
        <f aca="false">MID(A794,1,3)</f>
        <v>71</v>
      </c>
      <c r="E794" s="3" t="str">
        <f aca="false">MID(A794,1,2)</f>
        <v>71</v>
      </c>
      <c r="F794" s="3" t="str">
        <f aca="false">MID(A794,1,4)</f>
        <v>71</v>
      </c>
      <c r="G794" s="3" t="str">
        <f aca="false">MID(A794,1,1)</f>
        <v>7</v>
      </c>
      <c r="H794" s="1"/>
      <c r="I794" s="3"/>
      <c r="J794" s="4"/>
      <c r="K794" s="2"/>
    </row>
    <row r="795" customFormat="false" ht="12.75" hidden="false" customHeight="false" outlineLevel="0" collapsed="false">
      <c r="A795" s="3" t="s">
        <v>2261</v>
      </c>
      <c r="B795" s="3" t="s">
        <v>2262</v>
      </c>
      <c r="C795" s="3" t="s">
        <v>2263</v>
      </c>
      <c r="D795" s="3" t="str">
        <f aca="false">MID(A795,1,3)</f>
        <v>711</v>
      </c>
      <c r="E795" s="3" t="str">
        <f aca="false">MID(A795,1,2)</f>
        <v>71</v>
      </c>
      <c r="F795" s="3" t="str">
        <f aca="false">MID(A795,1,4)</f>
        <v>711</v>
      </c>
      <c r="G795" s="3" t="str">
        <f aca="false">MID(A795,1,1)</f>
        <v>7</v>
      </c>
      <c r="H795" s="1"/>
      <c r="I795" s="3"/>
      <c r="J795" s="4"/>
      <c r="K795" s="2"/>
    </row>
    <row r="796" customFormat="false" ht="12.75" hidden="false" customHeight="false" outlineLevel="0" collapsed="false">
      <c r="A796" s="3" t="s">
        <v>2264</v>
      </c>
      <c r="B796" s="3" t="s">
        <v>2265</v>
      </c>
      <c r="C796" s="3" t="s">
        <v>2266</v>
      </c>
      <c r="D796" s="3" t="str">
        <f aca="false">MID(A796,1,3)</f>
        <v>711</v>
      </c>
      <c r="E796" s="3" t="str">
        <f aca="false">MID(A796,1,2)</f>
        <v>71</v>
      </c>
      <c r="F796" s="3" t="str">
        <f aca="false">MID(A796,1,4)</f>
        <v>7111</v>
      </c>
      <c r="G796" s="3" t="str">
        <f aca="false">MID(A796,1,1)</f>
        <v>7</v>
      </c>
      <c r="H796" s="1"/>
      <c r="I796" s="3"/>
      <c r="J796" s="4"/>
      <c r="K796" s="4"/>
    </row>
    <row r="797" customFormat="false" ht="12.75" hidden="false" customHeight="false" outlineLevel="0" collapsed="false">
      <c r="A797" s="3" t="s">
        <v>2267</v>
      </c>
      <c r="B797" s="3" t="s">
        <v>2268</v>
      </c>
      <c r="C797" s="3" t="s">
        <v>2269</v>
      </c>
      <c r="D797" s="3" t="str">
        <f aca="false">MID(A797,1,3)</f>
        <v>711</v>
      </c>
      <c r="E797" s="3" t="str">
        <f aca="false">MID(A797,1,2)</f>
        <v>71</v>
      </c>
      <c r="F797" s="3" t="str">
        <f aca="false">MID(A797,1,4)</f>
        <v>7112</v>
      </c>
      <c r="G797" s="3" t="str">
        <f aca="false">MID(A797,1,1)</f>
        <v>7</v>
      </c>
      <c r="H797" s="1"/>
      <c r="I797" s="3"/>
      <c r="J797" s="4"/>
      <c r="K797" s="4"/>
    </row>
    <row r="798" customFormat="false" ht="12.75" hidden="false" customHeight="false" outlineLevel="0" collapsed="false">
      <c r="A798" s="3" t="s">
        <v>2270</v>
      </c>
      <c r="B798" s="3" t="s">
        <v>2271</v>
      </c>
      <c r="C798" s="3" t="s">
        <v>2272</v>
      </c>
      <c r="D798" s="3" t="str">
        <f aca="false">MID(A798,1,3)</f>
        <v>712</v>
      </c>
      <c r="E798" s="3" t="str">
        <f aca="false">MID(A798,1,2)</f>
        <v>71</v>
      </c>
      <c r="F798" s="3" t="str">
        <f aca="false">MID(A798,1,4)</f>
        <v>712</v>
      </c>
      <c r="G798" s="3" t="str">
        <f aca="false">MID(A798,1,1)</f>
        <v>7</v>
      </c>
      <c r="H798" s="1"/>
      <c r="I798" s="3"/>
      <c r="J798" s="2"/>
      <c r="K798" s="2"/>
    </row>
    <row r="799" customFormat="false" ht="12.75" hidden="false" customHeight="false" outlineLevel="0" collapsed="false">
      <c r="A799" s="3" t="s">
        <v>2273</v>
      </c>
      <c r="B799" s="3" t="s">
        <v>2274</v>
      </c>
      <c r="C799" s="3" t="s">
        <v>2272</v>
      </c>
      <c r="D799" s="3" t="str">
        <f aca="false">MID(A799,1,3)</f>
        <v>712</v>
      </c>
      <c r="E799" s="3" t="str">
        <f aca="false">MID(A799,1,2)</f>
        <v>71</v>
      </c>
      <c r="F799" s="3" t="str">
        <f aca="false">MID(A799,1,4)</f>
        <v>7120</v>
      </c>
      <c r="G799" s="3" t="str">
        <f aca="false">MID(A799,1,1)</f>
        <v>7</v>
      </c>
      <c r="H799" s="1"/>
      <c r="I799" s="3"/>
      <c r="J799" s="4"/>
      <c r="K799" s="4"/>
    </row>
    <row r="800" customFormat="false" ht="12.75" hidden="false" customHeight="false" outlineLevel="0" collapsed="false">
      <c r="A800" s="3" t="s">
        <v>2275</v>
      </c>
      <c r="B800" s="3" t="s">
        <v>2276</v>
      </c>
      <c r="C800" s="3" t="s">
        <v>2277</v>
      </c>
      <c r="D800" s="3" t="str">
        <f aca="false">MID(A800,1,3)</f>
        <v>72</v>
      </c>
      <c r="E800" s="3" t="str">
        <f aca="false">MID(A800,1,2)</f>
        <v>72</v>
      </c>
      <c r="F800" s="3" t="str">
        <f aca="false">MID(A800,1,4)</f>
        <v>72</v>
      </c>
      <c r="G800" s="3" t="str">
        <f aca="false">MID(A800,1,1)</f>
        <v>7</v>
      </c>
      <c r="H800" s="1"/>
      <c r="I800" s="3"/>
      <c r="J800" s="4"/>
      <c r="K800" s="4"/>
    </row>
    <row r="801" customFormat="false" ht="12.75" hidden="false" customHeight="false" outlineLevel="0" collapsed="false">
      <c r="A801" s="3" t="s">
        <v>2278</v>
      </c>
      <c r="B801" s="3" t="s">
        <v>2279</v>
      </c>
      <c r="C801" s="3" t="s">
        <v>2280</v>
      </c>
      <c r="D801" s="3" t="str">
        <f aca="false">MID(A801,1,3)</f>
        <v>721</v>
      </c>
      <c r="E801" s="3" t="str">
        <f aca="false">MID(A801,1,2)</f>
        <v>72</v>
      </c>
      <c r="F801" s="3" t="str">
        <f aca="false">MID(A801,1,4)</f>
        <v>721</v>
      </c>
      <c r="G801" s="3" t="str">
        <f aca="false">MID(A801,1,1)</f>
        <v>7</v>
      </c>
      <c r="H801" s="1"/>
      <c r="I801" s="3"/>
      <c r="J801" s="4"/>
      <c r="K801" s="2"/>
    </row>
    <row r="802" customFormat="false" ht="12.75" hidden="false" customHeight="false" outlineLevel="0" collapsed="false">
      <c r="A802" s="3" t="s">
        <v>2281</v>
      </c>
      <c r="B802" s="3" t="s">
        <v>2282</v>
      </c>
      <c r="C802" s="3" t="s">
        <v>2283</v>
      </c>
      <c r="D802" s="3" t="str">
        <f aca="false">MID(A802,1,3)</f>
        <v>721</v>
      </c>
      <c r="E802" s="3" t="str">
        <f aca="false">MID(A802,1,2)</f>
        <v>72</v>
      </c>
      <c r="F802" s="3" t="str">
        <f aca="false">MID(A802,1,4)</f>
        <v>7211</v>
      </c>
      <c r="G802" s="3" t="str">
        <f aca="false">MID(A802,1,1)</f>
        <v>7</v>
      </c>
      <c r="H802" s="1"/>
      <c r="I802" s="3"/>
      <c r="J802" s="4"/>
      <c r="K802" s="2"/>
    </row>
    <row r="803" customFormat="false" ht="12.75" hidden="false" customHeight="false" outlineLevel="0" collapsed="false">
      <c r="A803" s="3" t="s">
        <v>2284</v>
      </c>
      <c r="B803" s="3" t="s">
        <v>2285</v>
      </c>
      <c r="C803" s="3" t="s">
        <v>2286</v>
      </c>
      <c r="D803" s="3" t="str">
        <f aca="false">MID(A803,1,3)</f>
        <v>721</v>
      </c>
      <c r="E803" s="3" t="str">
        <f aca="false">MID(A803,1,2)</f>
        <v>72</v>
      </c>
      <c r="F803" s="3" t="str">
        <f aca="false">MID(A803,1,4)</f>
        <v>7219</v>
      </c>
      <c r="G803" s="3" t="str">
        <f aca="false">MID(A803,1,1)</f>
        <v>7</v>
      </c>
      <c r="H803" s="1"/>
      <c r="I803" s="3"/>
      <c r="J803" s="4"/>
      <c r="K803" s="2"/>
    </row>
    <row r="804" customFormat="false" ht="12.75" hidden="false" customHeight="false" outlineLevel="0" collapsed="false">
      <c r="A804" s="3" t="s">
        <v>2287</v>
      </c>
      <c r="B804" s="3" t="s">
        <v>2288</v>
      </c>
      <c r="C804" s="3" t="s">
        <v>2289</v>
      </c>
      <c r="D804" s="3" t="str">
        <f aca="false">MID(A804,1,3)</f>
        <v>722</v>
      </c>
      <c r="E804" s="3" t="str">
        <f aca="false">MID(A804,1,2)</f>
        <v>72</v>
      </c>
      <c r="F804" s="3" t="str">
        <f aca="false">MID(A804,1,4)</f>
        <v>722</v>
      </c>
      <c r="G804" s="3" t="str">
        <f aca="false">MID(A804,1,1)</f>
        <v>7</v>
      </c>
      <c r="H804" s="1"/>
      <c r="I804" s="3"/>
      <c r="J804" s="2"/>
      <c r="K804" s="2"/>
    </row>
    <row r="805" customFormat="false" ht="12.75" hidden="false" customHeight="false" outlineLevel="0" collapsed="false">
      <c r="A805" s="3" t="s">
        <v>2290</v>
      </c>
      <c r="B805" s="3" t="s">
        <v>2291</v>
      </c>
      <c r="C805" s="3" t="s">
        <v>2289</v>
      </c>
      <c r="D805" s="3" t="str">
        <f aca="false">MID(A805,1,3)</f>
        <v>722</v>
      </c>
      <c r="E805" s="3" t="str">
        <f aca="false">MID(A805,1,2)</f>
        <v>72</v>
      </c>
      <c r="F805" s="3" t="str">
        <f aca="false">MID(A805,1,4)</f>
        <v>7220</v>
      </c>
      <c r="G805" s="3" t="str">
        <f aca="false">MID(A805,1,1)</f>
        <v>7</v>
      </c>
      <c r="H805" s="1"/>
      <c r="I805" s="3"/>
      <c r="J805" s="4"/>
      <c r="K805" s="4"/>
    </row>
    <row r="806" customFormat="false" ht="12.75" hidden="false" customHeight="false" outlineLevel="0" collapsed="false">
      <c r="A806" s="3" t="s">
        <v>2292</v>
      </c>
      <c r="B806" s="3" t="s">
        <v>2293</v>
      </c>
      <c r="C806" s="3" t="s">
        <v>2294</v>
      </c>
      <c r="D806" s="3" t="str">
        <f aca="false">MID(A806,1,3)</f>
        <v>73</v>
      </c>
      <c r="E806" s="3" t="str">
        <f aca="false">MID(A806,1,2)</f>
        <v>73</v>
      </c>
      <c r="F806" s="3" t="str">
        <f aca="false">MID(A806,1,4)</f>
        <v>73</v>
      </c>
      <c r="G806" s="3" t="str">
        <f aca="false">MID(A806,1,1)</f>
        <v>7</v>
      </c>
      <c r="H806" s="1"/>
      <c r="I806" s="3"/>
      <c r="J806" s="4"/>
      <c r="K806" s="2"/>
    </row>
    <row r="807" customFormat="false" ht="12.75" hidden="false" customHeight="false" outlineLevel="0" collapsed="false">
      <c r="A807" s="3" t="s">
        <v>2295</v>
      </c>
      <c r="B807" s="3" t="s">
        <v>2296</v>
      </c>
      <c r="C807" s="3" t="s">
        <v>2297</v>
      </c>
      <c r="D807" s="3" t="str">
        <f aca="false">MID(A807,1,3)</f>
        <v>731</v>
      </c>
      <c r="E807" s="3" t="str">
        <f aca="false">MID(A807,1,2)</f>
        <v>73</v>
      </c>
      <c r="F807" s="3" t="str">
        <f aca="false">MID(A807,1,4)</f>
        <v>731</v>
      </c>
      <c r="G807" s="3" t="str">
        <f aca="false">MID(A807,1,1)</f>
        <v>7</v>
      </c>
      <c r="H807" s="1"/>
      <c r="I807" s="3"/>
      <c r="J807" s="2"/>
      <c r="K807" s="2"/>
    </row>
    <row r="808" customFormat="false" ht="12.75" hidden="false" customHeight="false" outlineLevel="0" collapsed="false">
      <c r="A808" s="3" t="s">
        <v>2298</v>
      </c>
      <c r="B808" s="3" t="s">
        <v>2299</v>
      </c>
      <c r="C808" s="3" t="s">
        <v>2300</v>
      </c>
      <c r="D808" s="3" t="str">
        <f aca="false">MID(A808,1,3)</f>
        <v>731</v>
      </c>
      <c r="E808" s="3" t="str">
        <f aca="false">MID(A808,1,2)</f>
        <v>73</v>
      </c>
      <c r="F808" s="3" t="str">
        <f aca="false">MID(A808,1,4)</f>
        <v>7311</v>
      </c>
      <c r="G808" s="3" t="str">
        <f aca="false">MID(A808,1,1)</f>
        <v>7</v>
      </c>
      <c r="H808" s="1"/>
      <c r="I808" s="3"/>
      <c r="J808" s="4"/>
      <c r="K808" s="4"/>
    </row>
    <row r="809" customFormat="false" ht="12.75" hidden="false" customHeight="false" outlineLevel="0" collapsed="false">
      <c r="A809" s="3" t="s">
        <v>2301</v>
      </c>
      <c r="B809" s="3" t="s">
        <v>2302</v>
      </c>
      <c r="C809" s="3" t="s">
        <v>2303</v>
      </c>
      <c r="D809" s="3" t="str">
        <f aca="false">MID(A809,1,3)</f>
        <v>731</v>
      </c>
      <c r="E809" s="3" t="str">
        <f aca="false">MID(A809,1,2)</f>
        <v>73</v>
      </c>
      <c r="F809" s="3" t="str">
        <f aca="false">MID(A809,1,4)</f>
        <v>7312</v>
      </c>
      <c r="G809" s="3" t="str">
        <f aca="false">MID(A809,1,1)</f>
        <v>7</v>
      </c>
      <c r="H809" s="1"/>
      <c r="I809" s="3"/>
      <c r="J809" s="4"/>
      <c r="K809" s="4"/>
    </row>
    <row r="810" customFormat="false" ht="12.75" hidden="false" customHeight="false" outlineLevel="0" collapsed="false">
      <c r="A810" s="3" t="s">
        <v>2304</v>
      </c>
      <c r="B810" s="3" t="s">
        <v>2305</v>
      </c>
      <c r="C810" s="3" t="s">
        <v>2306</v>
      </c>
      <c r="D810" s="3" t="str">
        <f aca="false">MID(A810,1,3)</f>
        <v>732</v>
      </c>
      <c r="E810" s="3" t="str">
        <f aca="false">MID(A810,1,2)</f>
        <v>73</v>
      </c>
      <c r="F810" s="3" t="str">
        <f aca="false">MID(A810,1,4)</f>
        <v>732</v>
      </c>
      <c r="G810" s="3" t="str">
        <f aca="false">MID(A810,1,1)</f>
        <v>7</v>
      </c>
      <c r="H810" s="1"/>
      <c r="I810" s="3"/>
      <c r="J810" s="2"/>
      <c r="K810" s="2"/>
    </row>
    <row r="811" customFormat="false" ht="12.75" hidden="false" customHeight="false" outlineLevel="0" collapsed="false">
      <c r="A811" s="3" t="s">
        <v>2307</v>
      </c>
      <c r="B811" s="3" t="s">
        <v>2308</v>
      </c>
      <c r="C811" s="3" t="s">
        <v>2306</v>
      </c>
      <c r="D811" s="3" t="str">
        <f aca="false">MID(A811,1,3)</f>
        <v>732</v>
      </c>
      <c r="E811" s="3" t="str">
        <f aca="false">MID(A811,1,2)</f>
        <v>73</v>
      </c>
      <c r="F811" s="3" t="str">
        <f aca="false">MID(A811,1,4)</f>
        <v>7320</v>
      </c>
      <c r="G811" s="3" t="str">
        <f aca="false">MID(A811,1,1)</f>
        <v>7</v>
      </c>
      <c r="H811" s="1"/>
      <c r="I811" s="3"/>
      <c r="J811" s="4"/>
      <c r="K811" s="2"/>
    </row>
    <row r="812" customFormat="false" ht="12.75" hidden="false" customHeight="false" outlineLevel="0" collapsed="false">
      <c r="A812" s="3" t="s">
        <v>2309</v>
      </c>
      <c r="B812" s="3" t="s">
        <v>2310</v>
      </c>
      <c r="C812" s="3" t="s">
        <v>2311</v>
      </c>
      <c r="D812" s="3" t="str">
        <f aca="false">MID(A812,1,3)</f>
        <v>74</v>
      </c>
      <c r="E812" s="3" t="str">
        <f aca="false">MID(A812,1,2)</f>
        <v>74</v>
      </c>
      <c r="F812" s="3" t="str">
        <f aca="false">MID(A812,1,4)</f>
        <v>74</v>
      </c>
      <c r="G812" s="3" t="str">
        <f aca="false">MID(A812,1,1)</f>
        <v>7</v>
      </c>
      <c r="H812" s="1"/>
      <c r="I812" s="3"/>
      <c r="J812" s="4"/>
      <c r="K812" s="2"/>
    </row>
    <row r="813" customFormat="false" ht="12.75" hidden="false" customHeight="false" outlineLevel="0" collapsed="false">
      <c r="A813" s="3" t="s">
        <v>2312</v>
      </c>
      <c r="B813" s="3" t="s">
        <v>2313</v>
      </c>
      <c r="C813" s="3" t="s">
        <v>2314</v>
      </c>
      <c r="D813" s="3" t="str">
        <f aca="false">MID(A813,1,3)</f>
        <v>741</v>
      </c>
      <c r="E813" s="3" t="str">
        <f aca="false">MID(A813,1,2)</f>
        <v>74</v>
      </c>
      <c r="F813" s="3" t="str">
        <f aca="false">MID(A813,1,4)</f>
        <v>741</v>
      </c>
      <c r="G813" s="3" t="str">
        <f aca="false">MID(A813,1,1)</f>
        <v>7</v>
      </c>
      <c r="H813" s="1"/>
      <c r="I813" s="3"/>
      <c r="J813" s="2"/>
      <c r="K813" s="2"/>
    </row>
    <row r="814" customFormat="false" ht="12.75" hidden="false" customHeight="false" outlineLevel="0" collapsed="false">
      <c r="A814" s="3" t="s">
        <v>2315</v>
      </c>
      <c r="B814" s="3" t="s">
        <v>2316</v>
      </c>
      <c r="C814" s="3" t="s">
        <v>2314</v>
      </c>
      <c r="D814" s="3" t="str">
        <f aca="false">MID(A814,1,3)</f>
        <v>741</v>
      </c>
      <c r="E814" s="3" t="str">
        <f aca="false">MID(A814,1,2)</f>
        <v>74</v>
      </c>
      <c r="F814" s="3" t="str">
        <f aca="false">MID(A814,1,4)</f>
        <v>7410</v>
      </c>
      <c r="G814" s="3" t="str">
        <f aca="false">MID(A814,1,1)</f>
        <v>7</v>
      </c>
      <c r="H814" s="1"/>
      <c r="I814" s="3"/>
      <c r="J814" s="4"/>
      <c r="K814" s="4"/>
    </row>
    <row r="815" customFormat="false" ht="12.75" hidden="false" customHeight="false" outlineLevel="0" collapsed="false">
      <c r="A815" s="3" t="s">
        <v>2317</v>
      </c>
      <c r="B815" s="3" t="s">
        <v>2318</v>
      </c>
      <c r="C815" s="3" t="s">
        <v>2319</v>
      </c>
      <c r="D815" s="3" t="str">
        <f aca="false">MID(A815,1,3)</f>
        <v>742</v>
      </c>
      <c r="E815" s="3" t="str">
        <f aca="false">MID(A815,1,2)</f>
        <v>74</v>
      </c>
      <c r="F815" s="3" t="str">
        <f aca="false">MID(A815,1,4)</f>
        <v>742</v>
      </c>
      <c r="G815" s="3" t="str">
        <f aca="false">MID(A815,1,1)</f>
        <v>7</v>
      </c>
      <c r="H815" s="1"/>
      <c r="I815" s="3"/>
      <c r="J815" s="2"/>
      <c r="K815" s="2"/>
    </row>
    <row r="816" customFormat="false" ht="12.75" hidden="false" customHeight="false" outlineLevel="0" collapsed="false">
      <c r="A816" s="3" t="s">
        <v>2320</v>
      </c>
      <c r="B816" s="3" t="s">
        <v>2321</v>
      </c>
      <c r="C816" s="3" t="s">
        <v>2319</v>
      </c>
      <c r="D816" s="3" t="str">
        <f aca="false">MID(A816,1,3)</f>
        <v>742</v>
      </c>
      <c r="E816" s="3" t="str">
        <f aca="false">MID(A816,1,2)</f>
        <v>74</v>
      </c>
      <c r="F816" s="3" t="str">
        <f aca="false">MID(A816,1,4)</f>
        <v>7420</v>
      </c>
      <c r="G816" s="3" t="str">
        <f aca="false">MID(A816,1,1)</f>
        <v>7</v>
      </c>
      <c r="H816" s="1"/>
      <c r="I816" s="3"/>
      <c r="J816" s="4"/>
      <c r="K816" s="4"/>
    </row>
    <row r="817" customFormat="false" ht="12.75" hidden="false" customHeight="false" outlineLevel="0" collapsed="false">
      <c r="A817" s="3" t="s">
        <v>2322</v>
      </c>
      <c r="B817" s="3" t="s">
        <v>2323</v>
      </c>
      <c r="C817" s="3" t="s">
        <v>2324</v>
      </c>
      <c r="D817" s="3" t="str">
        <f aca="false">MID(A817,1,3)</f>
        <v>743</v>
      </c>
      <c r="E817" s="3" t="str">
        <f aca="false">MID(A817,1,2)</f>
        <v>74</v>
      </c>
      <c r="F817" s="3" t="str">
        <f aca="false">MID(A817,1,4)</f>
        <v>743</v>
      </c>
      <c r="G817" s="3" t="str">
        <f aca="false">MID(A817,1,1)</f>
        <v>7</v>
      </c>
      <c r="H817" s="1"/>
      <c r="I817" s="3"/>
      <c r="J817" s="2"/>
      <c r="K817" s="2"/>
    </row>
    <row r="818" customFormat="false" ht="12.75" hidden="false" customHeight="false" outlineLevel="0" collapsed="false">
      <c r="A818" s="3" t="s">
        <v>2325</v>
      </c>
      <c r="B818" s="3" t="s">
        <v>2326</v>
      </c>
      <c r="C818" s="3" t="s">
        <v>2324</v>
      </c>
      <c r="D818" s="3" t="str">
        <f aca="false">MID(A818,1,3)</f>
        <v>743</v>
      </c>
      <c r="E818" s="3" t="str">
        <f aca="false">MID(A818,1,2)</f>
        <v>74</v>
      </c>
      <c r="F818" s="3" t="str">
        <f aca="false">MID(A818,1,4)</f>
        <v>7430</v>
      </c>
      <c r="G818" s="3" t="str">
        <f aca="false">MID(A818,1,1)</f>
        <v>7</v>
      </c>
      <c r="H818" s="1"/>
      <c r="I818" s="3"/>
      <c r="J818" s="2"/>
      <c r="K818" s="2"/>
    </row>
    <row r="819" customFormat="false" ht="12.75" hidden="false" customHeight="false" outlineLevel="0" collapsed="false">
      <c r="A819" s="3" t="s">
        <v>2327</v>
      </c>
      <c r="B819" s="3" t="s">
        <v>2328</v>
      </c>
      <c r="C819" s="3" t="s">
        <v>2329</v>
      </c>
      <c r="D819" s="3" t="str">
        <f aca="false">MID(A819,1,3)</f>
        <v>749</v>
      </c>
      <c r="E819" s="3" t="str">
        <f aca="false">MID(A819,1,2)</f>
        <v>74</v>
      </c>
      <c r="F819" s="3" t="str">
        <f aca="false">MID(A819,1,4)</f>
        <v>749</v>
      </c>
      <c r="G819" s="3" t="str">
        <f aca="false">MID(A819,1,1)</f>
        <v>7</v>
      </c>
      <c r="H819" s="1"/>
      <c r="I819" s="3"/>
      <c r="J819" s="2"/>
      <c r="K819" s="2"/>
    </row>
    <row r="820" customFormat="false" ht="12.75" hidden="false" customHeight="false" outlineLevel="0" collapsed="false">
      <c r="A820" s="3" t="s">
        <v>2330</v>
      </c>
      <c r="B820" s="3" t="s">
        <v>2331</v>
      </c>
      <c r="C820" s="3" t="s">
        <v>2329</v>
      </c>
      <c r="D820" s="3" t="str">
        <f aca="false">MID(A820,1,3)</f>
        <v>749</v>
      </c>
      <c r="E820" s="3" t="str">
        <f aca="false">MID(A820,1,2)</f>
        <v>74</v>
      </c>
      <c r="F820" s="3" t="str">
        <f aca="false">MID(A820,1,4)</f>
        <v>7490</v>
      </c>
      <c r="G820" s="3" t="str">
        <f aca="false">MID(A820,1,1)</f>
        <v>7</v>
      </c>
      <c r="H820" s="1"/>
      <c r="I820" s="3"/>
      <c r="J820" s="4"/>
      <c r="K820" s="4"/>
    </row>
    <row r="821" customFormat="false" ht="12.75" hidden="false" customHeight="false" outlineLevel="0" collapsed="false">
      <c r="A821" s="3" t="s">
        <v>2332</v>
      </c>
      <c r="B821" s="3" t="s">
        <v>2333</v>
      </c>
      <c r="C821" s="3" t="s">
        <v>2334</v>
      </c>
      <c r="D821" s="3" t="str">
        <f aca="false">MID(A821,1,3)</f>
        <v>75</v>
      </c>
      <c r="E821" s="3" t="str">
        <f aca="false">MID(A821,1,2)</f>
        <v>75</v>
      </c>
      <c r="F821" s="3" t="str">
        <f aca="false">MID(A821,1,4)</f>
        <v>75</v>
      </c>
      <c r="G821" s="3" t="str">
        <f aca="false">MID(A821,1,1)</f>
        <v>7</v>
      </c>
      <c r="H821" s="1"/>
      <c r="I821" s="3"/>
      <c r="J821" s="4"/>
      <c r="K821" s="2"/>
    </row>
    <row r="822" customFormat="false" ht="12.75" hidden="false" customHeight="false" outlineLevel="0" collapsed="false">
      <c r="A822" s="3" t="s">
        <v>2335</v>
      </c>
      <c r="B822" s="3" t="s">
        <v>2336</v>
      </c>
      <c r="C822" s="3" t="s">
        <v>2334</v>
      </c>
      <c r="D822" s="3" t="str">
        <f aca="false">MID(A822,1,3)</f>
        <v>750</v>
      </c>
      <c r="E822" s="3" t="str">
        <f aca="false">MID(A822,1,2)</f>
        <v>75</v>
      </c>
      <c r="F822" s="3" t="str">
        <f aca="false">MID(A822,1,4)</f>
        <v>750</v>
      </c>
      <c r="G822" s="3" t="str">
        <f aca="false">MID(A822,1,1)</f>
        <v>7</v>
      </c>
      <c r="H822" s="1"/>
      <c r="I822" s="3"/>
      <c r="J822" s="2"/>
      <c r="K822" s="2"/>
    </row>
    <row r="823" customFormat="false" ht="12.75" hidden="false" customHeight="false" outlineLevel="0" collapsed="false">
      <c r="A823" s="3" t="s">
        <v>2337</v>
      </c>
      <c r="B823" s="3" t="s">
        <v>2338</v>
      </c>
      <c r="C823" s="3" t="s">
        <v>2334</v>
      </c>
      <c r="D823" s="3" t="str">
        <f aca="false">MID(A823,1,3)</f>
        <v>750</v>
      </c>
      <c r="E823" s="3" t="str">
        <f aca="false">MID(A823,1,2)</f>
        <v>75</v>
      </c>
      <c r="F823" s="3" t="str">
        <f aca="false">MID(A823,1,4)</f>
        <v>7500</v>
      </c>
      <c r="G823" s="3" t="str">
        <f aca="false">MID(A823,1,1)</f>
        <v>7</v>
      </c>
      <c r="H823" s="1"/>
      <c r="I823" s="3"/>
      <c r="J823" s="4"/>
      <c r="K823" s="4"/>
    </row>
    <row r="824" customFormat="false" ht="12.75" hidden="false" customHeight="false" outlineLevel="0" collapsed="false">
      <c r="A824" s="3" t="s">
        <v>2339</v>
      </c>
      <c r="B824" s="3" t="s">
        <v>2339</v>
      </c>
      <c r="C824" s="3" t="s">
        <v>2340</v>
      </c>
      <c r="D824" s="3" t="str">
        <f aca="false">MID(A824,1,3)</f>
        <v>N</v>
      </c>
      <c r="E824" s="3" t="str">
        <f aca="false">MID(A824,1,2)</f>
        <v>N</v>
      </c>
      <c r="F824" s="3" t="str">
        <f aca="false">MID(A824,1,4)</f>
        <v>N</v>
      </c>
      <c r="G824" s="3" t="str">
        <f aca="false">MID(A824,1,1)</f>
        <v>N</v>
      </c>
      <c r="H824" s="1"/>
      <c r="I824" s="1"/>
      <c r="J824" s="4"/>
      <c r="K824" s="2"/>
    </row>
    <row r="825" customFormat="false" ht="12.75" hidden="false" customHeight="false" outlineLevel="0" collapsed="false">
      <c r="A825" s="3" t="s">
        <v>2341</v>
      </c>
      <c r="B825" s="3" t="s">
        <v>2342</v>
      </c>
      <c r="C825" s="3" t="s">
        <v>2343</v>
      </c>
      <c r="D825" s="3" t="str">
        <f aca="false">MID(A825,1,3)</f>
        <v>77</v>
      </c>
      <c r="E825" s="3" t="str">
        <f aca="false">MID(A825,1,2)</f>
        <v>77</v>
      </c>
      <c r="F825" s="3" t="str">
        <f aca="false">MID(A825,1,4)</f>
        <v>77</v>
      </c>
      <c r="G825" s="3" t="str">
        <f aca="false">MID(A825,1,1)</f>
        <v>7</v>
      </c>
      <c r="H825" s="1"/>
      <c r="I825" s="3"/>
      <c r="J825" s="4"/>
      <c r="K825" s="4"/>
    </row>
    <row r="826" customFormat="false" ht="12.75" hidden="false" customHeight="false" outlineLevel="0" collapsed="false">
      <c r="A826" s="3" t="s">
        <v>2344</v>
      </c>
      <c r="B826" s="3" t="s">
        <v>2345</v>
      </c>
      <c r="C826" s="3" t="s">
        <v>2346</v>
      </c>
      <c r="D826" s="3" t="str">
        <f aca="false">MID(A826,1,3)</f>
        <v>771</v>
      </c>
      <c r="E826" s="3" t="str">
        <f aca="false">MID(A826,1,2)</f>
        <v>77</v>
      </c>
      <c r="F826" s="3" t="str">
        <f aca="false">MID(A826,1,4)</f>
        <v>771</v>
      </c>
      <c r="G826" s="3" t="str">
        <f aca="false">MID(A826,1,1)</f>
        <v>7</v>
      </c>
      <c r="H826" s="1"/>
      <c r="I826" s="3"/>
      <c r="J826" s="2"/>
      <c r="K826" s="2"/>
    </row>
    <row r="827" customFormat="false" ht="12.75" hidden="false" customHeight="false" outlineLevel="0" collapsed="false">
      <c r="A827" s="3" t="s">
        <v>2347</v>
      </c>
      <c r="B827" s="3" t="s">
        <v>2348</v>
      </c>
      <c r="C827" s="3" t="s">
        <v>2349</v>
      </c>
      <c r="D827" s="3" t="str">
        <f aca="false">MID(A827,1,3)</f>
        <v>771</v>
      </c>
      <c r="E827" s="3" t="str">
        <f aca="false">MID(A827,1,2)</f>
        <v>77</v>
      </c>
      <c r="F827" s="3" t="str">
        <f aca="false">MID(A827,1,4)</f>
        <v>7711</v>
      </c>
      <c r="G827" s="3" t="str">
        <f aca="false">MID(A827,1,1)</f>
        <v>7</v>
      </c>
      <c r="H827" s="1"/>
      <c r="I827" s="3"/>
      <c r="J827" s="4"/>
      <c r="K827" s="4"/>
    </row>
    <row r="828" customFormat="false" ht="12.75" hidden="false" customHeight="false" outlineLevel="0" collapsed="false">
      <c r="A828" s="3" t="s">
        <v>2350</v>
      </c>
      <c r="B828" s="3" t="s">
        <v>2351</v>
      </c>
      <c r="C828" s="3" t="s">
        <v>2352</v>
      </c>
      <c r="D828" s="3" t="str">
        <f aca="false">MID(A828,1,3)</f>
        <v>771</v>
      </c>
      <c r="E828" s="3" t="str">
        <f aca="false">MID(A828,1,2)</f>
        <v>77</v>
      </c>
      <c r="F828" s="3" t="str">
        <f aca="false">MID(A828,1,4)</f>
        <v>7712</v>
      </c>
      <c r="G828" s="3" t="str">
        <f aca="false">MID(A828,1,1)</f>
        <v>7</v>
      </c>
      <c r="H828" s="1"/>
      <c r="I828" s="3"/>
      <c r="J828" s="4"/>
      <c r="K828" s="4"/>
    </row>
    <row r="829" customFormat="false" ht="12.75" hidden="false" customHeight="false" outlineLevel="0" collapsed="false">
      <c r="A829" s="3" t="s">
        <v>2353</v>
      </c>
      <c r="B829" s="3" t="s">
        <v>2354</v>
      </c>
      <c r="C829" s="3" t="s">
        <v>2355</v>
      </c>
      <c r="D829" s="3" t="str">
        <f aca="false">MID(A829,1,3)</f>
        <v>772</v>
      </c>
      <c r="E829" s="3" t="str">
        <f aca="false">MID(A829,1,2)</f>
        <v>77</v>
      </c>
      <c r="F829" s="3" t="str">
        <f aca="false">MID(A829,1,4)</f>
        <v>772</v>
      </c>
      <c r="G829" s="3" t="str">
        <f aca="false">MID(A829,1,1)</f>
        <v>7</v>
      </c>
      <c r="H829" s="1"/>
      <c r="I829" s="3"/>
      <c r="J829" s="4"/>
      <c r="K829" s="2"/>
    </row>
    <row r="830" customFormat="false" ht="12.75" hidden="false" customHeight="false" outlineLevel="0" collapsed="false">
      <c r="A830" s="3" t="s">
        <v>2356</v>
      </c>
      <c r="B830" s="3" t="s">
        <v>2357</v>
      </c>
      <c r="C830" s="3" t="s">
        <v>2358</v>
      </c>
      <c r="D830" s="3" t="str">
        <f aca="false">MID(A830,1,3)</f>
        <v>772</v>
      </c>
      <c r="E830" s="3" t="str">
        <f aca="false">MID(A830,1,2)</f>
        <v>77</v>
      </c>
      <c r="F830" s="3" t="str">
        <f aca="false">MID(A830,1,4)</f>
        <v>7721</v>
      </c>
      <c r="G830" s="3" t="str">
        <f aca="false">MID(A830,1,1)</f>
        <v>7</v>
      </c>
      <c r="H830" s="1"/>
      <c r="I830" s="3"/>
      <c r="J830" s="4"/>
      <c r="K830" s="4"/>
    </row>
    <row r="831" customFormat="false" ht="12.75" hidden="false" customHeight="false" outlineLevel="0" collapsed="false">
      <c r="A831" s="3" t="s">
        <v>2359</v>
      </c>
      <c r="B831" s="3" t="s">
        <v>2360</v>
      </c>
      <c r="C831" s="3" t="s">
        <v>2361</v>
      </c>
      <c r="D831" s="3" t="str">
        <f aca="false">MID(A831,1,3)</f>
        <v>772</v>
      </c>
      <c r="E831" s="3" t="str">
        <f aca="false">MID(A831,1,2)</f>
        <v>77</v>
      </c>
      <c r="F831" s="3" t="str">
        <f aca="false">MID(A831,1,4)</f>
        <v>7722</v>
      </c>
      <c r="G831" s="3" t="str">
        <f aca="false">MID(A831,1,1)</f>
        <v>7</v>
      </c>
      <c r="H831" s="1"/>
      <c r="I831" s="3"/>
      <c r="J831" s="4"/>
      <c r="K831" s="2"/>
    </row>
    <row r="832" customFormat="false" ht="12.75" hidden="false" customHeight="false" outlineLevel="0" collapsed="false">
      <c r="A832" s="3" t="s">
        <v>2362</v>
      </c>
      <c r="B832" s="3" t="s">
        <v>2363</v>
      </c>
      <c r="C832" s="3" t="s">
        <v>2364</v>
      </c>
      <c r="D832" s="3" t="str">
        <f aca="false">MID(A832,1,3)</f>
        <v>772</v>
      </c>
      <c r="E832" s="3" t="str">
        <f aca="false">MID(A832,1,2)</f>
        <v>77</v>
      </c>
      <c r="F832" s="3" t="str">
        <f aca="false">MID(A832,1,4)</f>
        <v>7729</v>
      </c>
      <c r="G832" s="3" t="str">
        <f aca="false">MID(A832,1,1)</f>
        <v>7</v>
      </c>
      <c r="H832" s="1"/>
      <c r="I832" s="3"/>
      <c r="J832" s="4"/>
      <c r="K832" s="4"/>
    </row>
    <row r="833" customFormat="false" ht="12.75" hidden="false" customHeight="false" outlineLevel="0" collapsed="false">
      <c r="A833" s="3" t="s">
        <v>2365</v>
      </c>
      <c r="B833" s="3" t="s">
        <v>2366</v>
      </c>
      <c r="C833" s="3" t="s">
        <v>2367</v>
      </c>
      <c r="D833" s="3" t="str">
        <f aca="false">MID(A833,1,3)</f>
        <v>773</v>
      </c>
      <c r="E833" s="3" t="str">
        <f aca="false">MID(A833,1,2)</f>
        <v>77</v>
      </c>
      <c r="F833" s="3" t="str">
        <f aca="false">MID(A833,1,4)</f>
        <v>773</v>
      </c>
      <c r="G833" s="3" t="str">
        <f aca="false">MID(A833,1,1)</f>
        <v>7</v>
      </c>
      <c r="H833" s="1"/>
      <c r="I833" s="3"/>
      <c r="J833" s="2"/>
      <c r="K833" s="2"/>
    </row>
    <row r="834" customFormat="false" ht="12.75" hidden="false" customHeight="false" outlineLevel="0" collapsed="false">
      <c r="A834" s="3" t="s">
        <v>2368</v>
      </c>
      <c r="B834" s="3" t="s">
        <v>2369</v>
      </c>
      <c r="C834" s="3" t="s">
        <v>2370</v>
      </c>
      <c r="D834" s="3" t="str">
        <f aca="false">MID(A834,1,3)</f>
        <v>773</v>
      </c>
      <c r="E834" s="3" t="str">
        <f aca="false">MID(A834,1,2)</f>
        <v>77</v>
      </c>
      <c r="F834" s="3" t="str">
        <f aca="false">MID(A834,1,4)</f>
        <v>7731</v>
      </c>
      <c r="G834" s="3" t="str">
        <f aca="false">MID(A834,1,1)</f>
        <v>7</v>
      </c>
      <c r="H834" s="1"/>
      <c r="I834" s="3"/>
      <c r="J834" s="4"/>
      <c r="K834" s="4"/>
    </row>
    <row r="835" customFormat="false" ht="12.75" hidden="false" customHeight="false" outlineLevel="0" collapsed="false">
      <c r="A835" s="3" t="s">
        <v>2371</v>
      </c>
      <c r="B835" s="3" t="s">
        <v>2372</v>
      </c>
      <c r="C835" s="3" t="s">
        <v>2373</v>
      </c>
      <c r="D835" s="3" t="str">
        <f aca="false">MID(A835,1,3)</f>
        <v>773</v>
      </c>
      <c r="E835" s="3" t="str">
        <f aca="false">MID(A835,1,2)</f>
        <v>77</v>
      </c>
      <c r="F835" s="3" t="str">
        <f aca="false">MID(A835,1,4)</f>
        <v>7732</v>
      </c>
      <c r="G835" s="3" t="str">
        <f aca="false">MID(A835,1,1)</f>
        <v>7</v>
      </c>
      <c r="H835" s="1"/>
      <c r="I835" s="3"/>
      <c r="J835" s="4"/>
      <c r="K835" s="4"/>
    </row>
    <row r="836" customFormat="false" ht="12.75" hidden="false" customHeight="false" outlineLevel="0" collapsed="false">
      <c r="A836" s="3" t="s">
        <v>2374</v>
      </c>
      <c r="B836" s="3" t="s">
        <v>2375</v>
      </c>
      <c r="C836" s="3" t="s">
        <v>2376</v>
      </c>
      <c r="D836" s="3" t="str">
        <f aca="false">MID(A836,1,3)</f>
        <v>773</v>
      </c>
      <c r="E836" s="3" t="str">
        <f aca="false">MID(A836,1,2)</f>
        <v>77</v>
      </c>
      <c r="F836" s="3" t="str">
        <f aca="false">MID(A836,1,4)</f>
        <v>7733</v>
      </c>
      <c r="G836" s="3" t="str">
        <f aca="false">MID(A836,1,1)</f>
        <v>7</v>
      </c>
      <c r="H836" s="1"/>
      <c r="I836" s="3"/>
      <c r="J836" s="4"/>
      <c r="K836" s="4"/>
    </row>
    <row r="837" customFormat="false" ht="12.75" hidden="false" customHeight="false" outlineLevel="0" collapsed="false">
      <c r="A837" s="3" t="s">
        <v>2377</v>
      </c>
      <c r="B837" s="3" t="s">
        <v>2378</v>
      </c>
      <c r="C837" s="3" t="s">
        <v>2379</v>
      </c>
      <c r="D837" s="3" t="str">
        <f aca="false">MID(A837,1,3)</f>
        <v>773</v>
      </c>
      <c r="E837" s="3" t="str">
        <f aca="false">MID(A837,1,2)</f>
        <v>77</v>
      </c>
      <c r="F837" s="3" t="str">
        <f aca="false">MID(A837,1,4)</f>
        <v>7734</v>
      </c>
      <c r="G837" s="3" t="str">
        <f aca="false">MID(A837,1,1)</f>
        <v>7</v>
      </c>
      <c r="H837" s="1"/>
      <c r="I837" s="3"/>
      <c r="J837" s="4"/>
      <c r="K837" s="4"/>
    </row>
    <row r="838" customFormat="false" ht="12.75" hidden="false" customHeight="false" outlineLevel="0" collapsed="false">
      <c r="A838" s="3" t="s">
        <v>2380</v>
      </c>
      <c r="B838" s="3" t="s">
        <v>2381</v>
      </c>
      <c r="C838" s="3" t="s">
        <v>2382</v>
      </c>
      <c r="D838" s="3" t="str">
        <f aca="false">MID(A838,1,3)</f>
        <v>773</v>
      </c>
      <c r="E838" s="3" t="str">
        <f aca="false">MID(A838,1,2)</f>
        <v>77</v>
      </c>
      <c r="F838" s="3" t="str">
        <f aca="false">MID(A838,1,4)</f>
        <v>7735</v>
      </c>
      <c r="G838" s="3" t="str">
        <f aca="false">MID(A838,1,1)</f>
        <v>7</v>
      </c>
      <c r="H838" s="1"/>
      <c r="I838" s="3"/>
      <c r="J838" s="4"/>
      <c r="K838" s="4"/>
    </row>
    <row r="839" customFormat="false" ht="12.75" hidden="false" customHeight="false" outlineLevel="0" collapsed="false">
      <c r="A839" s="3" t="s">
        <v>2383</v>
      </c>
      <c r="B839" s="3" t="s">
        <v>2384</v>
      </c>
      <c r="C839" s="3" t="s">
        <v>2385</v>
      </c>
      <c r="D839" s="3" t="str">
        <f aca="false">MID(A839,1,3)</f>
        <v>773</v>
      </c>
      <c r="E839" s="3" t="str">
        <f aca="false">MID(A839,1,2)</f>
        <v>77</v>
      </c>
      <c r="F839" s="3" t="str">
        <f aca="false">MID(A839,1,4)</f>
        <v>7739</v>
      </c>
      <c r="G839" s="3" t="str">
        <f aca="false">MID(A839,1,1)</f>
        <v>7</v>
      </c>
      <c r="H839" s="1"/>
      <c r="I839" s="3"/>
      <c r="J839" s="4"/>
      <c r="K839" s="4"/>
    </row>
    <row r="840" customFormat="false" ht="12.75" hidden="false" customHeight="false" outlineLevel="0" collapsed="false">
      <c r="A840" s="3" t="s">
        <v>2386</v>
      </c>
      <c r="B840" s="3" t="s">
        <v>2387</v>
      </c>
      <c r="C840" s="3" t="s">
        <v>2388</v>
      </c>
      <c r="D840" s="3" t="str">
        <f aca="false">MID(A840,1,3)</f>
        <v>774</v>
      </c>
      <c r="E840" s="3" t="str">
        <f aca="false">MID(A840,1,2)</f>
        <v>77</v>
      </c>
      <c r="F840" s="3" t="str">
        <f aca="false">MID(A840,1,4)</f>
        <v>774</v>
      </c>
      <c r="G840" s="3" t="str">
        <f aca="false">MID(A840,1,1)</f>
        <v>7</v>
      </c>
      <c r="H840" s="1"/>
      <c r="I840" s="3"/>
      <c r="J840" s="2"/>
      <c r="K840" s="2"/>
    </row>
    <row r="841" customFormat="false" ht="12.75" hidden="false" customHeight="false" outlineLevel="0" collapsed="false">
      <c r="A841" s="3" t="s">
        <v>2389</v>
      </c>
      <c r="B841" s="3" t="s">
        <v>2390</v>
      </c>
      <c r="C841" s="3" t="s">
        <v>2388</v>
      </c>
      <c r="D841" s="3" t="str">
        <f aca="false">MID(A841,1,3)</f>
        <v>774</v>
      </c>
      <c r="E841" s="3" t="str">
        <f aca="false">MID(A841,1,2)</f>
        <v>77</v>
      </c>
      <c r="F841" s="3" t="str">
        <f aca="false">MID(A841,1,4)</f>
        <v>7740</v>
      </c>
      <c r="G841" s="3" t="str">
        <f aca="false">MID(A841,1,1)</f>
        <v>7</v>
      </c>
      <c r="H841" s="1"/>
      <c r="I841" s="3"/>
      <c r="J841" s="4"/>
      <c r="K841" s="4"/>
    </row>
    <row r="842" customFormat="false" ht="12.75" hidden="false" customHeight="false" outlineLevel="0" collapsed="false">
      <c r="A842" s="3" t="s">
        <v>2391</v>
      </c>
      <c r="B842" s="3" t="s">
        <v>2392</v>
      </c>
      <c r="C842" s="3" t="s">
        <v>2393</v>
      </c>
      <c r="D842" s="3" t="str">
        <f aca="false">MID(A842,1,3)</f>
        <v>78</v>
      </c>
      <c r="E842" s="3" t="str">
        <f aca="false">MID(A842,1,2)</f>
        <v>78</v>
      </c>
      <c r="F842" s="3" t="str">
        <f aca="false">MID(A842,1,4)</f>
        <v>78</v>
      </c>
      <c r="G842" s="3" t="str">
        <f aca="false">MID(A842,1,1)</f>
        <v>7</v>
      </c>
      <c r="H842" s="1"/>
      <c r="I842" s="3"/>
      <c r="J842" s="4"/>
      <c r="K842" s="4"/>
    </row>
    <row r="843" customFormat="false" ht="12.75" hidden="false" customHeight="false" outlineLevel="0" collapsed="false">
      <c r="A843" s="3" t="s">
        <v>2394</v>
      </c>
      <c r="B843" s="3" t="s">
        <v>2395</v>
      </c>
      <c r="C843" s="3" t="s">
        <v>2396</v>
      </c>
      <c r="D843" s="3" t="str">
        <f aca="false">MID(A843,1,3)</f>
        <v>781</v>
      </c>
      <c r="E843" s="3" t="str">
        <f aca="false">MID(A843,1,2)</f>
        <v>78</v>
      </c>
      <c r="F843" s="3" t="str">
        <f aca="false">MID(A843,1,4)</f>
        <v>781</v>
      </c>
      <c r="G843" s="3" t="str">
        <f aca="false">MID(A843,1,1)</f>
        <v>7</v>
      </c>
      <c r="H843" s="1"/>
      <c r="I843" s="3"/>
      <c r="J843" s="2"/>
      <c r="K843" s="2"/>
    </row>
    <row r="844" customFormat="false" ht="12.75" hidden="false" customHeight="false" outlineLevel="0" collapsed="false">
      <c r="A844" s="3" t="s">
        <v>2397</v>
      </c>
      <c r="B844" s="3" t="s">
        <v>2398</v>
      </c>
      <c r="C844" s="3" t="s">
        <v>2396</v>
      </c>
      <c r="D844" s="3" t="str">
        <f aca="false">MID(A844,1,3)</f>
        <v>781</v>
      </c>
      <c r="E844" s="3" t="str">
        <f aca="false">MID(A844,1,2)</f>
        <v>78</v>
      </c>
      <c r="F844" s="3" t="str">
        <f aca="false">MID(A844,1,4)</f>
        <v>7810</v>
      </c>
      <c r="G844" s="3" t="str">
        <f aca="false">MID(A844,1,1)</f>
        <v>7</v>
      </c>
      <c r="H844" s="1"/>
      <c r="I844" s="3"/>
      <c r="J844" s="4"/>
      <c r="K844" s="4"/>
    </row>
    <row r="845" customFormat="false" ht="12.75" hidden="false" customHeight="false" outlineLevel="0" collapsed="false">
      <c r="A845" s="3" t="s">
        <v>2399</v>
      </c>
      <c r="B845" s="3" t="s">
        <v>2400</v>
      </c>
      <c r="C845" s="3" t="s">
        <v>2401</v>
      </c>
      <c r="D845" s="3" t="str">
        <f aca="false">MID(A845,1,3)</f>
        <v>782</v>
      </c>
      <c r="E845" s="3" t="str">
        <f aca="false">MID(A845,1,2)</f>
        <v>78</v>
      </c>
      <c r="F845" s="3" t="str">
        <f aca="false">MID(A845,1,4)</f>
        <v>782</v>
      </c>
      <c r="G845" s="3" t="str">
        <f aca="false">MID(A845,1,1)</f>
        <v>7</v>
      </c>
      <c r="H845" s="1"/>
      <c r="I845" s="3"/>
      <c r="J845" s="2"/>
      <c r="K845" s="2"/>
    </row>
    <row r="846" customFormat="false" ht="12.75" hidden="false" customHeight="false" outlineLevel="0" collapsed="false">
      <c r="A846" s="3" t="s">
        <v>2402</v>
      </c>
      <c r="B846" s="3" t="s">
        <v>2403</v>
      </c>
      <c r="C846" s="3" t="s">
        <v>2401</v>
      </c>
      <c r="D846" s="3" t="str">
        <f aca="false">MID(A846,1,3)</f>
        <v>782</v>
      </c>
      <c r="E846" s="3" t="str">
        <f aca="false">MID(A846,1,2)</f>
        <v>78</v>
      </c>
      <c r="F846" s="3" t="str">
        <f aca="false">MID(A846,1,4)</f>
        <v>7820</v>
      </c>
      <c r="G846" s="3" t="str">
        <f aca="false">MID(A846,1,1)</f>
        <v>7</v>
      </c>
      <c r="H846" s="1"/>
      <c r="I846" s="3"/>
      <c r="J846" s="4"/>
      <c r="K846" s="2"/>
    </row>
    <row r="847" customFormat="false" ht="12.75" hidden="false" customHeight="false" outlineLevel="0" collapsed="false">
      <c r="A847" s="3" t="s">
        <v>2404</v>
      </c>
      <c r="B847" s="3" t="s">
        <v>2405</v>
      </c>
      <c r="C847" s="3" t="s">
        <v>2406</v>
      </c>
      <c r="D847" s="3" t="str">
        <f aca="false">MID(A847,1,3)</f>
        <v>783</v>
      </c>
      <c r="E847" s="3" t="str">
        <f aca="false">MID(A847,1,2)</f>
        <v>78</v>
      </c>
      <c r="F847" s="3" t="str">
        <f aca="false">MID(A847,1,4)</f>
        <v>783</v>
      </c>
      <c r="G847" s="3" t="str">
        <f aca="false">MID(A847,1,1)</f>
        <v>7</v>
      </c>
      <c r="H847" s="1"/>
      <c r="I847" s="3"/>
      <c r="J847" s="2"/>
      <c r="K847" s="2"/>
    </row>
    <row r="848" customFormat="false" ht="12.75" hidden="false" customHeight="false" outlineLevel="0" collapsed="false">
      <c r="A848" s="3" t="s">
        <v>2407</v>
      </c>
      <c r="B848" s="3" t="s">
        <v>2408</v>
      </c>
      <c r="C848" s="3" t="s">
        <v>2406</v>
      </c>
      <c r="D848" s="3" t="str">
        <f aca="false">MID(A848,1,3)</f>
        <v>783</v>
      </c>
      <c r="E848" s="3" t="str">
        <f aca="false">MID(A848,1,2)</f>
        <v>78</v>
      </c>
      <c r="F848" s="3" t="str">
        <f aca="false">MID(A848,1,4)</f>
        <v>7830</v>
      </c>
      <c r="G848" s="3" t="str">
        <f aca="false">MID(A848,1,1)</f>
        <v>7</v>
      </c>
      <c r="H848" s="1"/>
      <c r="I848" s="3"/>
      <c r="J848" s="4"/>
      <c r="K848" s="4"/>
    </row>
    <row r="849" customFormat="false" ht="12.75" hidden="false" customHeight="false" outlineLevel="0" collapsed="false">
      <c r="A849" s="3" t="s">
        <v>2409</v>
      </c>
      <c r="B849" s="3" t="s">
        <v>2410</v>
      </c>
      <c r="C849" s="3" t="s">
        <v>2411</v>
      </c>
      <c r="D849" s="3" t="str">
        <f aca="false">MID(A849,1,3)</f>
        <v>79</v>
      </c>
      <c r="E849" s="3" t="str">
        <f aca="false">MID(A849,1,2)</f>
        <v>79</v>
      </c>
      <c r="F849" s="3" t="str">
        <f aca="false">MID(A849,1,4)</f>
        <v>79</v>
      </c>
      <c r="G849" s="3" t="str">
        <f aca="false">MID(A849,1,1)</f>
        <v>7</v>
      </c>
      <c r="H849" s="1"/>
      <c r="I849" s="3"/>
      <c r="J849" s="4"/>
      <c r="K849" s="2"/>
    </row>
    <row r="850" customFormat="false" ht="12.75" hidden="false" customHeight="false" outlineLevel="0" collapsed="false">
      <c r="A850" s="3" t="s">
        <v>2412</v>
      </c>
      <c r="B850" s="3" t="s">
        <v>2413</v>
      </c>
      <c r="C850" s="3" t="s">
        <v>2414</v>
      </c>
      <c r="D850" s="3" t="str">
        <f aca="false">MID(A850,1,3)</f>
        <v>791</v>
      </c>
      <c r="E850" s="3" t="str">
        <f aca="false">MID(A850,1,2)</f>
        <v>79</v>
      </c>
      <c r="F850" s="3" t="str">
        <f aca="false">MID(A850,1,4)</f>
        <v>791</v>
      </c>
      <c r="G850" s="3" t="str">
        <f aca="false">MID(A850,1,1)</f>
        <v>7</v>
      </c>
      <c r="H850" s="1"/>
      <c r="I850" s="3"/>
      <c r="J850" s="4"/>
      <c r="K850" s="2"/>
    </row>
    <row r="851" customFormat="false" ht="12.75" hidden="false" customHeight="false" outlineLevel="0" collapsed="false">
      <c r="A851" s="3" t="s">
        <v>2415</v>
      </c>
      <c r="B851" s="3" t="s">
        <v>2416</v>
      </c>
      <c r="C851" s="3" t="s">
        <v>2417</v>
      </c>
      <c r="D851" s="3" t="str">
        <f aca="false">MID(A851,1,3)</f>
        <v>791</v>
      </c>
      <c r="E851" s="3" t="str">
        <f aca="false">MID(A851,1,2)</f>
        <v>79</v>
      </c>
      <c r="F851" s="3" t="str">
        <f aca="false">MID(A851,1,4)</f>
        <v>7911</v>
      </c>
      <c r="G851" s="3" t="str">
        <f aca="false">MID(A851,1,1)</f>
        <v>7</v>
      </c>
      <c r="H851" s="1"/>
      <c r="I851" s="3"/>
      <c r="J851" s="4"/>
      <c r="K851" s="2"/>
    </row>
    <row r="852" customFormat="false" ht="12.75" hidden="false" customHeight="false" outlineLevel="0" collapsed="false">
      <c r="A852" s="3" t="s">
        <v>2418</v>
      </c>
      <c r="B852" s="3" t="s">
        <v>2419</v>
      </c>
      <c r="C852" s="3" t="s">
        <v>2420</v>
      </c>
      <c r="D852" s="3" t="str">
        <f aca="false">MID(A852,1,3)</f>
        <v>791</v>
      </c>
      <c r="E852" s="3" t="str">
        <f aca="false">MID(A852,1,2)</f>
        <v>79</v>
      </c>
      <c r="F852" s="3" t="str">
        <f aca="false">MID(A852,1,4)</f>
        <v>7912</v>
      </c>
      <c r="G852" s="3" t="str">
        <f aca="false">MID(A852,1,1)</f>
        <v>7</v>
      </c>
      <c r="H852" s="1"/>
      <c r="I852" s="3"/>
      <c r="J852" s="4"/>
      <c r="K852" s="2"/>
    </row>
    <row r="853" customFormat="false" ht="12.75" hidden="false" customHeight="false" outlineLevel="0" collapsed="false">
      <c r="A853" s="3" t="s">
        <v>2421</v>
      </c>
      <c r="B853" s="3" t="s">
        <v>2422</v>
      </c>
      <c r="C853" s="3" t="s">
        <v>2423</v>
      </c>
      <c r="D853" s="3" t="str">
        <f aca="false">MID(A853,1,3)</f>
        <v>799</v>
      </c>
      <c r="E853" s="3" t="str">
        <f aca="false">MID(A853,1,2)</f>
        <v>79</v>
      </c>
      <c r="F853" s="3" t="str">
        <f aca="false">MID(A853,1,4)</f>
        <v>799</v>
      </c>
      <c r="G853" s="3" t="str">
        <f aca="false">MID(A853,1,1)</f>
        <v>7</v>
      </c>
      <c r="H853" s="1"/>
      <c r="I853" s="3"/>
      <c r="J853" s="2"/>
      <c r="K853" s="2"/>
    </row>
    <row r="854" customFormat="false" ht="12.75" hidden="false" customHeight="false" outlineLevel="0" collapsed="false">
      <c r="A854" s="3" t="s">
        <v>2424</v>
      </c>
      <c r="B854" s="3" t="s">
        <v>2425</v>
      </c>
      <c r="C854" s="3" t="s">
        <v>2423</v>
      </c>
      <c r="D854" s="3" t="str">
        <f aca="false">MID(A854,1,3)</f>
        <v>799</v>
      </c>
      <c r="E854" s="3" t="str">
        <f aca="false">MID(A854,1,2)</f>
        <v>79</v>
      </c>
      <c r="F854" s="3" t="str">
        <f aca="false">MID(A854,1,4)</f>
        <v>7990</v>
      </c>
      <c r="G854" s="3" t="str">
        <f aca="false">MID(A854,1,1)</f>
        <v>7</v>
      </c>
      <c r="H854" s="1"/>
      <c r="I854" s="3"/>
      <c r="J854" s="4"/>
      <c r="K854" s="4"/>
    </row>
    <row r="855" customFormat="false" ht="12.75" hidden="false" customHeight="false" outlineLevel="0" collapsed="false">
      <c r="A855" s="3" t="s">
        <v>2426</v>
      </c>
      <c r="B855" s="3" t="s">
        <v>2427</v>
      </c>
      <c r="C855" s="3" t="s">
        <v>2428</v>
      </c>
      <c r="D855" s="3" t="str">
        <f aca="false">MID(A855,1,3)</f>
        <v>80</v>
      </c>
      <c r="E855" s="3" t="str">
        <f aca="false">MID(A855,1,2)</f>
        <v>80</v>
      </c>
      <c r="F855" s="3" t="str">
        <f aca="false">MID(A855,1,4)</f>
        <v>80</v>
      </c>
      <c r="G855" s="3" t="str">
        <f aca="false">MID(A855,1,1)</f>
        <v>8</v>
      </c>
      <c r="H855" s="1"/>
      <c r="I855" s="3"/>
      <c r="J855" s="4"/>
      <c r="K855" s="2"/>
    </row>
    <row r="856" customFormat="false" ht="12.75" hidden="false" customHeight="false" outlineLevel="0" collapsed="false">
      <c r="A856" s="3" t="s">
        <v>2429</v>
      </c>
      <c r="B856" s="3" t="s">
        <v>2430</v>
      </c>
      <c r="C856" s="3" t="s">
        <v>2431</v>
      </c>
      <c r="D856" s="3" t="str">
        <f aca="false">MID(A856,1,3)</f>
        <v>801</v>
      </c>
      <c r="E856" s="3" t="str">
        <f aca="false">MID(A856,1,2)</f>
        <v>80</v>
      </c>
      <c r="F856" s="3" t="str">
        <f aca="false">MID(A856,1,4)</f>
        <v>801</v>
      </c>
      <c r="G856" s="3" t="str">
        <f aca="false">MID(A856,1,1)</f>
        <v>8</v>
      </c>
      <c r="H856" s="1"/>
      <c r="I856" s="3"/>
      <c r="J856" s="2"/>
      <c r="K856" s="2"/>
    </row>
    <row r="857" customFormat="false" ht="12.75" hidden="false" customHeight="false" outlineLevel="0" collapsed="false">
      <c r="A857" s="3" t="s">
        <v>2432</v>
      </c>
      <c r="B857" s="3" t="s">
        <v>2433</v>
      </c>
      <c r="C857" s="3" t="s">
        <v>2431</v>
      </c>
      <c r="D857" s="3" t="str">
        <f aca="false">MID(A857,1,3)</f>
        <v>801</v>
      </c>
      <c r="E857" s="3" t="str">
        <f aca="false">MID(A857,1,2)</f>
        <v>80</v>
      </c>
      <c r="F857" s="3" t="str">
        <f aca="false">MID(A857,1,4)</f>
        <v>8010</v>
      </c>
      <c r="G857" s="3" t="str">
        <f aca="false">MID(A857,1,1)</f>
        <v>8</v>
      </c>
      <c r="H857" s="1"/>
      <c r="I857" s="3"/>
      <c r="J857" s="4"/>
      <c r="K857" s="4"/>
    </row>
    <row r="858" customFormat="false" ht="12.75" hidden="false" customHeight="false" outlineLevel="0" collapsed="false">
      <c r="A858" s="3" t="s">
        <v>2434</v>
      </c>
      <c r="B858" s="3" t="s">
        <v>2435</v>
      </c>
      <c r="C858" s="3" t="s">
        <v>2436</v>
      </c>
      <c r="D858" s="3" t="str">
        <f aca="false">MID(A858,1,3)</f>
        <v>802</v>
      </c>
      <c r="E858" s="3" t="str">
        <f aca="false">MID(A858,1,2)</f>
        <v>80</v>
      </c>
      <c r="F858" s="3" t="str">
        <f aca="false">MID(A858,1,4)</f>
        <v>802</v>
      </c>
      <c r="G858" s="3" t="str">
        <f aca="false">MID(A858,1,1)</f>
        <v>8</v>
      </c>
      <c r="H858" s="1"/>
      <c r="I858" s="3"/>
      <c r="J858" s="2"/>
      <c r="K858" s="2"/>
    </row>
    <row r="859" customFormat="false" ht="12.75" hidden="false" customHeight="false" outlineLevel="0" collapsed="false">
      <c r="A859" s="3" t="s">
        <v>2437</v>
      </c>
      <c r="B859" s="3" t="s">
        <v>2438</v>
      </c>
      <c r="C859" s="3" t="s">
        <v>2436</v>
      </c>
      <c r="D859" s="3" t="str">
        <f aca="false">MID(A859,1,3)</f>
        <v>802</v>
      </c>
      <c r="E859" s="3" t="str">
        <f aca="false">MID(A859,1,2)</f>
        <v>80</v>
      </c>
      <c r="F859" s="3" t="str">
        <f aca="false">MID(A859,1,4)</f>
        <v>8020</v>
      </c>
      <c r="G859" s="3" t="str">
        <f aca="false">MID(A859,1,1)</f>
        <v>8</v>
      </c>
      <c r="H859" s="1"/>
      <c r="I859" s="3"/>
      <c r="J859" s="4"/>
      <c r="K859" s="4"/>
    </row>
    <row r="860" customFormat="false" ht="12.75" hidden="false" customHeight="false" outlineLevel="0" collapsed="false">
      <c r="A860" s="3" t="s">
        <v>2439</v>
      </c>
      <c r="B860" s="3" t="s">
        <v>2440</v>
      </c>
      <c r="C860" s="3" t="s">
        <v>2441</v>
      </c>
      <c r="D860" s="3" t="str">
        <f aca="false">MID(A860,1,3)</f>
        <v>803</v>
      </c>
      <c r="E860" s="3" t="str">
        <f aca="false">MID(A860,1,2)</f>
        <v>80</v>
      </c>
      <c r="F860" s="3" t="str">
        <f aca="false">MID(A860,1,4)</f>
        <v>803</v>
      </c>
      <c r="G860" s="3" t="str">
        <f aca="false">MID(A860,1,1)</f>
        <v>8</v>
      </c>
      <c r="H860" s="1"/>
      <c r="I860" s="3"/>
      <c r="J860" s="2"/>
      <c r="K860" s="2"/>
    </row>
    <row r="861" customFormat="false" ht="12.75" hidden="false" customHeight="false" outlineLevel="0" collapsed="false">
      <c r="A861" s="3" t="s">
        <v>2442</v>
      </c>
      <c r="B861" s="3" t="s">
        <v>2443</v>
      </c>
      <c r="C861" s="3" t="s">
        <v>2441</v>
      </c>
      <c r="D861" s="3" t="str">
        <f aca="false">MID(A861,1,3)</f>
        <v>803</v>
      </c>
      <c r="E861" s="3" t="str">
        <f aca="false">MID(A861,1,2)</f>
        <v>80</v>
      </c>
      <c r="F861" s="3" t="str">
        <f aca="false">MID(A861,1,4)</f>
        <v>8030</v>
      </c>
      <c r="G861" s="3" t="str">
        <f aca="false">MID(A861,1,1)</f>
        <v>8</v>
      </c>
      <c r="H861" s="1"/>
      <c r="I861" s="3"/>
      <c r="J861" s="4"/>
      <c r="K861" s="2"/>
    </row>
    <row r="862" customFormat="false" ht="12.75" hidden="false" customHeight="false" outlineLevel="0" collapsed="false">
      <c r="A862" s="3" t="s">
        <v>2444</v>
      </c>
      <c r="B862" s="3" t="s">
        <v>2445</v>
      </c>
      <c r="C862" s="3" t="s">
        <v>2446</v>
      </c>
      <c r="D862" s="3" t="str">
        <f aca="false">MID(A862,1,3)</f>
        <v>81</v>
      </c>
      <c r="E862" s="3" t="str">
        <f aca="false">MID(A862,1,2)</f>
        <v>81</v>
      </c>
      <c r="F862" s="3" t="str">
        <f aca="false">MID(A862,1,4)</f>
        <v>81</v>
      </c>
      <c r="G862" s="3" t="str">
        <f aca="false">MID(A862,1,1)</f>
        <v>8</v>
      </c>
      <c r="H862" s="1"/>
      <c r="I862" s="3"/>
      <c r="J862" s="4"/>
      <c r="K862" s="2"/>
    </row>
    <row r="863" customFormat="false" ht="12.75" hidden="false" customHeight="false" outlineLevel="0" collapsed="false">
      <c r="A863" s="3" t="s">
        <v>2447</v>
      </c>
      <c r="B863" s="3" t="s">
        <v>2448</v>
      </c>
      <c r="C863" s="3" t="s">
        <v>2449</v>
      </c>
      <c r="D863" s="3" t="str">
        <f aca="false">MID(A863,1,3)</f>
        <v>811</v>
      </c>
      <c r="E863" s="3" t="str">
        <f aca="false">MID(A863,1,2)</f>
        <v>81</v>
      </c>
      <c r="F863" s="3" t="str">
        <f aca="false">MID(A863,1,4)</f>
        <v>811</v>
      </c>
      <c r="G863" s="3" t="str">
        <f aca="false">MID(A863,1,1)</f>
        <v>8</v>
      </c>
      <c r="H863" s="1"/>
      <c r="I863" s="3"/>
      <c r="J863" s="2"/>
      <c r="K863" s="2"/>
    </row>
    <row r="864" customFormat="false" ht="12.75" hidden="false" customHeight="false" outlineLevel="0" collapsed="false">
      <c r="A864" s="3" t="s">
        <v>2450</v>
      </c>
      <c r="B864" s="3" t="s">
        <v>2451</v>
      </c>
      <c r="C864" s="3" t="s">
        <v>2449</v>
      </c>
      <c r="D864" s="3" t="str">
        <f aca="false">MID(A864,1,3)</f>
        <v>811</v>
      </c>
      <c r="E864" s="3" t="str">
        <f aca="false">MID(A864,1,2)</f>
        <v>81</v>
      </c>
      <c r="F864" s="3" t="str">
        <f aca="false">MID(A864,1,4)</f>
        <v>8110</v>
      </c>
      <c r="G864" s="3" t="str">
        <f aca="false">MID(A864,1,1)</f>
        <v>8</v>
      </c>
      <c r="H864" s="1"/>
      <c r="I864" s="3"/>
      <c r="J864" s="4"/>
      <c r="K864" s="4"/>
    </row>
    <row r="865" customFormat="false" ht="12.75" hidden="false" customHeight="false" outlineLevel="0" collapsed="false">
      <c r="A865" s="3" t="s">
        <v>2452</v>
      </c>
      <c r="B865" s="3" t="s">
        <v>2453</v>
      </c>
      <c r="C865" s="3" t="s">
        <v>2454</v>
      </c>
      <c r="D865" s="3" t="str">
        <f aca="false">MID(A865,1,3)</f>
        <v>812</v>
      </c>
      <c r="E865" s="3" t="str">
        <f aca="false">MID(A865,1,2)</f>
        <v>81</v>
      </c>
      <c r="F865" s="3" t="str">
        <f aca="false">MID(A865,1,4)</f>
        <v>812</v>
      </c>
      <c r="G865" s="3" t="str">
        <f aca="false">MID(A865,1,1)</f>
        <v>8</v>
      </c>
      <c r="H865" s="1"/>
      <c r="I865" s="3"/>
      <c r="J865" s="4"/>
      <c r="K865" s="4"/>
    </row>
    <row r="866" customFormat="false" ht="12.75" hidden="false" customHeight="false" outlineLevel="0" collapsed="false">
      <c r="A866" s="3" t="s">
        <v>2455</v>
      </c>
      <c r="B866" s="3" t="s">
        <v>2456</v>
      </c>
      <c r="C866" s="3" t="s">
        <v>2457</v>
      </c>
      <c r="D866" s="3" t="str">
        <f aca="false">MID(A866,1,3)</f>
        <v>812</v>
      </c>
      <c r="E866" s="3" t="str">
        <f aca="false">MID(A866,1,2)</f>
        <v>81</v>
      </c>
      <c r="F866" s="3" t="str">
        <f aca="false">MID(A866,1,4)</f>
        <v>8121</v>
      </c>
      <c r="G866" s="3" t="str">
        <f aca="false">MID(A866,1,1)</f>
        <v>8</v>
      </c>
      <c r="H866" s="1"/>
      <c r="I866" s="3"/>
      <c r="J866" s="4"/>
      <c r="K866" s="4"/>
    </row>
    <row r="867" customFormat="false" ht="12.75" hidden="false" customHeight="false" outlineLevel="0" collapsed="false">
      <c r="A867" s="3" t="s">
        <v>2458</v>
      </c>
      <c r="B867" s="3" t="s">
        <v>2459</v>
      </c>
      <c r="C867" s="3" t="s">
        <v>2460</v>
      </c>
      <c r="D867" s="3" t="str">
        <f aca="false">MID(A867,1,3)</f>
        <v>812</v>
      </c>
      <c r="E867" s="3" t="str">
        <f aca="false">MID(A867,1,2)</f>
        <v>81</v>
      </c>
      <c r="F867" s="3" t="str">
        <f aca="false">MID(A867,1,4)</f>
        <v>8122</v>
      </c>
      <c r="G867" s="3" t="str">
        <f aca="false">MID(A867,1,1)</f>
        <v>8</v>
      </c>
      <c r="H867" s="1"/>
      <c r="I867" s="3"/>
      <c r="J867" s="4"/>
      <c r="K867" s="4"/>
    </row>
    <row r="868" customFormat="false" ht="12.75" hidden="false" customHeight="false" outlineLevel="0" collapsed="false">
      <c r="A868" s="3" t="s">
        <v>2461</v>
      </c>
      <c r="B868" s="3" t="s">
        <v>2462</v>
      </c>
      <c r="C868" s="3" t="s">
        <v>2463</v>
      </c>
      <c r="D868" s="3" t="str">
        <f aca="false">MID(A868,1,3)</f>
        <v>812</v>
      </c>
      <c r="E868" s="3" t="str">
        <f aca="false">MID(A868,1,2)</f>
        <v>81</v>
      </c>
      <c r="F868" s="3" t="str">
        <f aca="false">MID(A868,1,4)</f>
        <v>8129</v>
      </c>
      <c r="G868" s="3" t="str">
        <f aca="false">MID(A868,1,1)</f>
        <v>8</v>
      </c>
      <c r="H868" s="1"/>
      <c r="I868" s="3"/>
      <c r="J868" s="4"/>
      <c r="K868" s="4"/>
    </row>
    <row r="869" customFormat="false" ht="12.75" hidden="false" customHeight="false" outlineLevel="0" collapsed="false">
      <c r="A869" s="3" t="s">
        <v>2464</v>
      </c>
      <c r="B869" s="3" t="s">
        <v>2465</v>
      </c>
      <c r="C869" s="3" t="s">
        <v>2466</v>
      </c>
      <c r="D869" s="3" t="str">
        <f aca="false">MID(A869,1,3)</f>
        <v>813</v>
      </c>
      <c r="E869" s="3" t="str">
        <f aca="false">MID(A869,1,2)</f>
        <v>81</v>
      </c>
      <c r="F869" s="3" t="str">
        <f aca="false">MID(A869,1,4)</f>
        <v>813</v>
      </c>
      <c r="G869" s="3" t="str">
        <f aca="false">MID(A869,1,1)</f>
        <v>8</v>
      </c>
      <c r="H869" s="1"/>
      <c r="I869" s="3"/>
      <c r="J869" s="2"/>
      <c r="K869" s="2"/>
    </row>
    <row r="870" customFormat="false" ht="12.75" hidden="false" customHeight="false" outlineLevel="0" collapsed="false">
      <c r="A870" s="3" t="s">
        <v>2467</v>
      </c>
      <c r="B870" s="3" t="s">
        <v>2468</v>
      </c>
      <c r="C870" s="3" t="s">
        <v>2466</v>
      </c>
      <c r="D870" s="3" t="str">
        <f aca="false">MID(A870,1,3)</f>
        <v>813</v>
      </c>
      <c r="E870" s="3" t="str">
        <f aca="false">MID(A870,1,2)</f>
        <v>81</v>
      </c>
      <c r="F870" s="3" t="str">
        <f aca="false">MID(A870,1,4)</f>
        <v>8130</v>
      </c>
      <c r="G870" s="3" t="str">
        <f aca="false">MID(A870,1,1)</f>
        <v>8</v>
      </c>
      <c r="H870" s="1"/>
      <c r="I870" s="3"/>
      <c r="J870" s="4"/>
      <c r="K870" s="4"/>
    </row>
    <row r="871" customFormat="false" ht="12.75" hidden="false" customHeight="false" outlineLevel="0" collapsed="false">
      <c r="A871" s="3" t="s">
        <v>2469</v>
      </c>
      <c r="B871" s="3" t="s">
        <v>2470</v>
      </c>
      <c r="C871" s="3" t="s">
        <v>2471</v>
      </c>
      <c r="D871" s="3" t="str">
        <f aca="false">MID(A871,1,3)</f>
        <v>82</v>
      </c>
      <c r="E871" s="3" t="str">
        <f aca="false">MID(A871,1,2)</f>
        <v>82</v>
      </c>
      <c r="F871" s="3" t="str">
        <f aca="false">MID(A871,1,4)</f>
        <v>82</v>
      </c>
      <c r="G871" s="3" t="str">
        <f aca="false">MID(A871,1,1)</f>
        <v>8</v>
      </c>
      <c r="H871" s="1"/>
      <c r="I871" s="3"/>
      <c r="J871" s="4"/>
      <c r="K871" s="2"/>
    </row>
    <row r="872" customFormat="false" ht="12.75" hidden="false" customHeight="false" outlineLevel="0" collapsed="false">
      <c r="A872" s="3" t="s">
        <v>2472</v>
      </c>
      <c r="B872" s="3" t="s">
        <v>2473</v>
      </c>
      <c r="C872" s="3" t="s">
        <v>2474</v>
      </c>
      <c r="D872" s="3" t="str">
        <f aca="false">MID(A872,1,3)</f>
        <v>821</v>
      </c>
      <c r="E872" s="3" t="str">
        <f aca="false">MID(A872,1,2)</f>
        <v>82</v>
      </c>
      <c r="F872" s="3" t="str">
        <f aca="false">MID(A872,1,4)</f>
        <v>821</v>
      </c>
      <c r="G872" s="3" t="str">
        <f aca="false">MID(A872,1,1)</f>
        <v>8</v>
      </c>
      <c r="H872" s="1"/>
      <c r="I872" s="3"/>
      <c r="J872" s="4"/>
      <c r="K872" s="2"/>
    </row>
    <row r="873" customFormat="false" ht="12.75" hidden="false" customHeight="false" outlineLevel="0" collapsed="false">
      <c r="A873" s="3" t="s">
        <v>2475</v>
      </c>
      <c r="B873" s="3" t="s">
        <v>2476</v>
      </c>
      <c r="C873" s="3" t="s">
        <v>2477</v>
      </c>
      <c r="D873" s="3" t="str">
        <f aca="false">MID(A873,1,3)</f>
        <v>821</v>
      </c>
      <c r="E873" s="3" t="str">
        <f aca="false">MID(A873,1,2)</f>
        <v>82</v>
      </c>
      <c r="F873" s="3" t="str">
        <f aca="false">MID(A873,1,4)</f>
        <v>8211</v>
      </c>
      <c r="G873" s="3" t="str">
        <f aca="false">MID(A873,1,1)</f>
        <v>8</v>
      </c>
      <c r="H873" s="1"/>
      <c r="I873" s="3"/>
      <c r="J873" s="4"/>
      <c r="K873" s="4"/>
    </row>
    <row r="874" customFormat="false" ht="12.75" hidden="false" customHeight="false" outlineLevel="0" collapsed="false">
      <c r="A874" s="3" t="s">
        <v>2478</v>
      </c>
      <c r="B874" s="3" t="s">
        <v>2479</v>
      </c>
      <c r="C874" s="3" t="s">
        <v>2480</v>
      </c>
      <c r="D874" s="3" t="str">
        <f aca="false">MID(A874,1,3)</f>
        <v>821</v>
      </c>
      <c r="E874" s="3" t="str">
        <f aca="false">MID(A874,1,2)</f>
        <v>82</v>
      </c>
      <c r="F874" s="3" t="str">
        <f aca="false">MID(A874,1,4)</f>
        <v>8219</v>
      </c>
      <c r="G874" s="3" t="str">
        <f aca="false">MID(A874,1,1)</f>
        <v>8</v>
      </c>
      <c r="H874" s="1"/>
      <c r="I874" s="3"/>
      <c r="J874" s="4"/>
      <c r="K874" s="4"/>
    </row>
    <row r="875" customFormat="false" ht="12.75" hidden="false" customHeight="false" outlineLevel="0" collapsed="false">
      <c r="A875" s="3" t="s">
        <v>2481</v>
      </c>
      <c r="B875" s="3" t="s">
        <v>2482</v>
      </c>
      <c r="C875" s="3" t="s">
        <v>2483</v>
      </c>
      <c r="D875" s="3" t="str">
        <f aca="false">MID(A875,1,3)</f>
        <v>822</v>
      </c>
      <c r="E875" s="3" t="str">
        <f aca="false">MID(A875,1,2)</f>
        <v>82</v>
      </c>
      <c r="F875" s="3" t="str">
        <f aca="false">MID(A875,1,4)</f>
        <v>822</v>
      </c>
      <c r="G875" s="3" t="str">
        <f aca="false">MID(A875,1,1)</f>
        <v>8</v>
      </c>
      <c r="H875" s="1"/>
      <c r="I875" s="3"/>
      <c r="J875" s="2"/>
      <c r="K875" s="2"/>
    </row>
    <row r="876" customFormat="false" ht="12.75" hidden="false" customHeight="false" outlineLevel="0" collapsed="false">
      <c r="A876" s="3" t="s">
        <v>2484</v>
      </c>
      <c r="B876" s="3" t="s">
        <v>2485</v>
      </c>
      <c r="C876" s="3" t="s">
        <v>2483</v>
      </c>
      <c r="D876" s="3" t="str">
        <f aca="false">MID(A876,1,3)</f>
        <v>822</v>
      </c>
      <c r="E876" s="3" t="str">
        <f aca="false">MID(A876,1,2)</f>
        <v>82</v>
      </c>
      <c r="F876" s="3" t="str">
        <f aca="false">MID(A876,1,4)</f>
        <v>8220</v>
      </c>
      <c r="G876" s="3" t="str">
        <f aca="false">MID(A876,1,1)</f>
        <v>8</v>
      </c>
      <c r="H876" s="1"/>
      <c r="I876" s="3"/>
      <c r="J876" s="4"/>
      <c r="K876" s="2"/>
    </row>
    <row r="877" customFormat="false" ht="12.75" hidden="false" customHeight="false" outlineLevel="0" collapsed="false">
      <c r="A877" s="3" t="s">
        <v>2486</v>
      </c>
      <c r="B877" s="3" t="s">
        <v>2487</v>
      </c>
      <c r="C877" s="3" t="s">
        <v>2488</v>
      </c>
      <c r="D877" s="3" t="str">
        <f aca="false">MID(A877,1,3)</f>
        <v>823</v>
      </c>
      <c r="E877" s="3" t="str">
        <f aca="false">MID(A877,1,2)</f>
        <v>82</v>
      </c>
      <c r="F877" s="3" t="str">
        <f aca="false">MID(A877,1,4)</f>
        <v>823</v>
      </c>
      <c r="G877" s="3" t="str">
        <f aca="false">MID(A877,1,1)</f>
        <v>8</v>
      </c>
      <c r="H877" s="1"/>
      <c r="I877" s="3"/>
      <c r="J877" s="2"/>
      <c r="K877" s="2"/>
    </row>
    <row r="878" customFormat="false" ht="12.75" hidden="false" customHeight="false" outlineLevel="0" collapsed="false">
      <c r="A878" s="3" t="s">
        <v>2489</v>
      </c>
      <c r="B878" s="3" t="s">
        <v>2490</v>
      </c>
      <c r="C878" s="3" t="s">
        <v>2488</v>
      </c>
      <c r="D878" s="3" t="str">
        <f aca="false">MID(A878,1,3)</f>
        <v>823</v>
      </c>
      <c r="E878" s="3" t="str">
        <f aca="false">MID(A878,1,2)</f>
        <v>82</v>
      </c>
      <c r="F878" s="3" t="str">
        <f aca="false">MID(A878,1,4)</f>
        <v>8230</v>
      </c>
      <c r="G878" s="3" t="str">
        <f aca="false">MID(A878,1,1)</f>
        <v>8</v>
      </c>
      <c r="H878" s="1"/>
      <c r="I878" s="3"/>
      <c r="J878" s="4"/>
      <c r="K878" s="2"/>
    </row>
    <row r="879" customFormat="false" ht="12.75" hidden="false" customHeight="false" outlineLevel="0" collapsed="false">
      <c r="A879" s="3" t="s">
        <v>2491</v>
      </c>
      <c r="B879" s="3" t="s">
        <v>2492</v>
      </c>
      <c r="C879" s="3" t="s">
        <v>2493</v>
      </c>
      <c r="D879" s="3" t="str">
        <f aca="false">MID(A879,1,3)</f>
        <v>829</v>
      </c>
      <c r="E879" s="3" t="str">
        <f aca="false">MID(A879,1,2)</f>
        <v>82</v>
      </c>
      <c r="F879" s="3" t="str">
        <f aca="false">MID(A879,1,4)</f>
        <v>829</v>
      </c>
      <c r="G879" s="3" t="str">
        <f aca="false">MID(A879,1,1)</f>
        <v>8</v>
      </c>
      <c r="H879" s="1"/>
      <c r="I879" s="3"/>
      <c r="J879" s="4"/>
      <c r="K879" s="2"/>
    </row>
    <row r="880" customFormat="false" ht="12.75" hidden="false" customHeight="false" outlineLevel="0" collapsed="false">
      <c r="A880" s="3" t="s">
        <v>2494</v>
      </c>
      <c r="B880" s="3" t="s">
        <v>2495</v>
      </c>
      <c r="C880" s="3" t="s">
        <v>2496</v>
      </c>
      <c r="D880" s="3" t="str">
        <f aca="false">MID(A880,1,3)</f>
        <v>829</v>
      </c>
      <c r="E880" s="3" t="str">
        <f aca="false">MID(A880,1,2)</f>
        <v>82</v>
      </c>
      <c r="F880" s="3" t="str">
        <f aca="false">MID(A880,1,4)</f>
        <v>8291</v>
      </c>
      <c r="G880" s="3" t="str">
        <f aca="false">MID(A880,1,1)</f>
        <v>8</v>
      </c>
      <c r="H880" s="1"/>
      <c r="I880" s="3"/>
      <c r="J880" s="4"/>
      <c r="K880" s="2"/>
    </row>
    <row r="881" customFormat="false" ht="12.75" hidden="false" customHeight="false" outlineLevel="0" collapsed="false">
      <c r="A881" s="3" t="s">
        <v>2497</v>
      </c>
      <c r="B881" s="3" t="s">
        <v>2498</v>
      </c>
      <c r="C881" s="3" t="s">
        <v>2499</v>
      </c>
      <c r="D881" s="3" t="str">
        <f aca="false">MID(A881,1,3)</f>
        <v>829</v>
      </c>
      <c r="E881" s="3" t="str">
        <f aca="false">MID(A881,1,2)</f>
        <v>82</v>
      </c>
      <c r="F881" s="3" t="str">
        <f aca="false">MID(A881,1,4)</f>
        <v>8292</v>
      </c>
      <c r="G881" s="3" t="str">
        <f aca="false">MID(A881,1,1)</f>
        <v>8</v>
      </c>
      <c r="H881" s="1"/>
      <c r="I881" s="3"/>
      <c r="J881" s="4"/>
      <c r="K881" s="4"/>
    </row>
    <row r="882" customFormat="false" ht="12.75" hidden="false" customHeight="false" outlineLevel="0" collapsed="false">
      <c r="A882" s="3" t="s">
        <v>2500</v>
      </c>
      <c r="B882" s="3" t="s">
        <v>2501</v>
      </c>
      <c r="C882" s="3" t="s">
        <v>2502</v>
      </c>
      <c r="D882" s="3" t="str">
        <f aca="false">MID(A882,1,3)</f>
        <v>829</v>
      </c>
      <c r="E882" s="3" t="str">
        <f aca="false">MID(A882,1,2)</f>
        <v>82</v>
      </c>
      <c r="F882" s="3" t="str">
        <f aca="false">MID(A882,1,4)</f>
        <v>8299</v>
      </c>
      <c r="G882" s="3" t="str">
        <f aca="false">MID(A882,1,1)</f>
        <v>8</v>
      </c>
      <c r="H882" s="1"/>
      <c r="I882" s="3"/>
      <c r="J882" s="4"/>
      <c r="K882" s="4"/>
    </row>
    <row r="883" customFormat="false" ht="12.75" hidden="false" customHeight="false" outlineLevel="0" collapsed="false">
      <c r="A883" s="3" t="s">
        <v>2503</v>
      </c>
      <c r="B883" s="3" t="s">
        <v>2503</v>
      </c>
      <c r="C883" s="3" t="s">
        <v>2504</v>
      </c>
      <c r="D883" s="3" t="str">
        <f aca="false">MID(A883,1,3)</f>
        <v>O</v>
      </c>
      <c r="E883" s="3" t="str">
        <f aca="false">MID(A883,1,2)</f>
        <v>O</v>
      </c>
      <c r="F883" s="3" t="str">
        <f aca="false">MID(A883,1,4)</f>
        <v>O</v>
      </c>
      <c r="G883" s="3" t="str">
        <f aca="false">MID(A883,1,1)</f>
        <v>O</v>
      </c>
      <c r="H883" s="1"/>
      <c r="I883" s="1"/>
      <c r="J883" s="4"/>
      <c r="K883" s="2"/>
    </row>
    <row r="884" customFormat="false" ht="12.75" hidden="false" customHeight="false" outlineLevel="0" collapsed="false">
      <c r="A884" s="3" t="s">
        <v>2505</v>
      </c>
      <c r="B884" s="3" t="s">
        <v>2506</v>
      </c>
      <c r="C884" s="3" t="s">
        <v>2504</v>
      </c>
      <c r="D884" s="3" t="str">
        <f aca="false">MID(A884,1,3)</f>
        <v>84</v>
      </c>
      <c r="E884" s="3" t="str">
        <f aca="false">MID(A884,1,2)</f>
        <v>84</v>
      </c>
      <c r="F884" s="3" t="str">
        <f aca="false">MID(A884,1,4)</f>
        <v>84</v>
      </c>
      <c r="G884" s="3" t="str">
        <f aca="false">MID(A884,1,1)</f>
        <v>8</v>
      </c>
      <c r="H884" s="1"/>
      <c r="I884" s="3"/>
      <c r="J884" s="2"/>
      <c r="K884" s="2"/>
    </row>
    <row r="885" customFormat="false" ht="12.75" hidden="false" customHeight="false" outlineLevel="0" collapsed="false">
      <c r="A885" s="3" t="s">
        <v>2507</v>
      </c>
      <c r="B885" s="3" t="s">
        <v>2508</v>
      </c>
      <c r="C885" s="3" t="s">
        <v>2509</v>
      </c>
      <c r="D885" s="3" t="str">
        <f aca="false">MID(A885,1,3)</f>
        <v>841</v>
      </c>
      <c r="E885" s="3" t="str">
        <f aca="false">MID(A885,1,2)</f>
        <v>84</v>
      </c>
      <c r="F885" s="3" t="str">
        <f aca="false">MID(A885,1,4)</f>
        <v>841</v>
      </c>
      <c r="G885" s="3" t="str">
        <f aca="false">MID(A885,1,1)</f>
        <v>8</v>
      </c>
      <c r="H885" s="1"/>
      <c r="I885" s="3"/>
      <c r="J885" s="4"/>
      <c r="K885" s="2"/>
    </row>
    <row r="886" customFormat="false" ht="12.75" hidden="false" customHeight="false" outlineLevel="0" collapsed="false">
      <c r="A886" s="3" t="s">
        <v>2510</v>
      </c>
      <c r="B886" s="3" t="s">
        <v>2511</v>
      </c>
      <c r="C886" s="3" t="s">
        <v>2512</v>
      </c>
      <c r="D886" s="3" t="str">
        <f aca="false">MID(A886,1,3)</f>
        <v>841</v>
      </c>
      <c r="E886" s="3" t="str">
        <f aca="false">MID(A886,1,2)</f>
        <v>84</v>
      </c>
      <c r="F886" s="3" t="str">
        <f aca="false">MID(A886,1,4)</f>
        <v>8411</v>
      </c>
      <c r="G886" s="3" t="str">
        <f aca="false">MID(A886,1,1)</f>
        <v>8</v>
      </c>
      <c r="H886" s="1"/>
      <c r="I886" s="3"/>
      <c r="J886" s="4"/>
      <c r="K886" s="4"/>
    </row>
    <row r="887" customFormat="false" ht="12.75" hidden="false" customHeight="false" outlineLevel="0" collapsed="false">
      <c r="A887" s="3" t="s">
        <v>2513</v>
      </c>
      <c r="B887" s="3" t="s">
        <v>2514</v>
      </c>
      <c r="C887" s="3" t="s">
        <v>2515</v>
      </c>
      <c r="D887" s="3" t="str">
        <f aca="false">MID(A887,1,3)</f>
        <v>841</v>
      </c>
      <c r="E887" s="3" t="str">
        <f aca="false">MID(A887,1,2)</f>
        <v>84</v>
      </c>
      <c r="F887" s="3" t="str">
        <f aca="false">MID(A887,1,4)</f>
        <v>8412</v>
      </c>
      <c r="G887" s="3" t="str">
        <f aca="false">MID(A887,1,1)</f>
        <v>8</v>
      </c>
      <c r="H887" s="1"/>
      <c r="I887" s="3"/>
      <c r="J887" s="4"/>
      <c r="K887" s="4"/>
    </row>
    <row r="888" customFormat="false" ht="12.75" hidden="false" customHeight="false" outlineLevel="0" collapsed="false">
      <c r="A888" s="3" t="s">
        <v>2516</v>
      </c>
      <c r="B888" s="3" t="s">
        <v>2517</v>
      </c>
      <c r="C888" s="3" t="s">
        <v>2518</v>
      </c>
      <c r="D888" s="3" t="str">
        <f aca="false">MID(A888,1,3)</f>
        <v>841</v>
      </c>
      <c r="E888" s="3" t="str">
        <f aca="false">MID(A888,1,2)</f>
        <v>84</v>
      </c>
      <c r="F888" s="3" t="str">
        <f aca="false">MID(A888,1,4)</f>
        <v>8413</v>
      </c>
      <c r="G888" s="3" t="str">
        <f aca="false">MID(A888,1,1)</f>
        <v>8</v>
      </c>
      <c r="H888" s="1"/>
      <c r="I888" s="3"/>
      <c r="J888" s="4"/>
      <c r="K888" s="4"/>
    </row>
    <row r="889" customFormat="false" ht="12.75" hidden="false" customHeight="false" outlineLevel="0" collapsed="false">
      <c r="A889" s="3" t="s">
        <v>2519</v>
      </c>
      <c r="B889" s="3" t="s">
        <v>2520</v>
      </c>
      <c r="C889" s="3" t="s">
        <v>2521</v>
      </c>
      <c r="D889" s="3" t="str">
        <f aca="false">MID(A889,1,3)</f>
        <v>842</v>
      </c>
      <c r="E889" s="3" t="str">
        <f aca="false">MID(A889,1,2)</f>
        <v>84</v>
      </c>
      <c r="F889" s="3" t="str">
        <f aca="false">MID(A889,1,4)</f>
        <v>842</v>
      </c>
      <c r="G889" s="3" t="str">
        <f aca="false">MID(A889,1,1)</f>
        <v>8</v>
      </c>
      <c r="H889" s="1"/>
      <c r="I889" s="3"/>
      <c r="J889" s="4"/>
      <c r="K889" s="2"/>
    </row>
    <row r="890" customFormat="false" ht="12.75" hidden="false" customHeight="false" outlineLevel="0" collapsed="false">
      <c r="A890" s="3" t="s">
        <v>2522</v>
      </c>
      <c r="B890" s="3" t="s">
        <v>2523</v>
      </c>
      <c r="C890" s="3" t="s">
        <v>2524</v>
      </c>
      <c r="D890" s="3" t="str">
        <f aca="false">MID(A890,1,3)</f>
        <v>842</v>
      </c>
      <c r="E890" s="3" t="str">
        <f aca="false">MID(A890,1,2)</f>
        <v>84</v>
      </c>
      <c r="F890" s="3" t="str">
        <f aca="false">MID(A890,1,4)</f>
        <v>8421</v>
      </c>
      <c r="G890" s="3" t="str">
        <f aca="false">MID(A890,1,1)</f>
        <v>8</v>
      </c>
      <c r="H890" s="1"/>
      <c r="I890" s="3"/>
      <c r="J890" s="4"/>
      <c r="K890" s="4"/>
    </row>
    <row r="891" customFormat="false" ht="12.75" hidden="false" customHeight="false" outlineLevel="0" collapsed="false">
      <c r="A891" s="3" t="s">
        <v>2525</v>
      </c>
      <c r="B891" s="3" t="s">
        <v>2526</v>
      </c>
      <c r="C891" s="3" t="s">
        <v>2527</v>
      </c>
      <c r="D891" s="3" t="str">
        <f aca="false">MID(A891,1,3)</f>
        <v>842</v>
      </c>
      <c r="E891" s="3" t="str">
        <f aca="false">MID(A891,1,2)</f>
        <v>84</v>
      </c>
      <c r="F891" s="3" t="str">
        <f aca="false">MID(A891,1,4)</f>
        <v>8422</v>
      </c>
      <c r="G891" s="3" t="str">
        <f aca="false">MID(A891,1,1)</f>
        <v>8</v>
      </c>
      <c r="H891" s="1"/>
      <c r="I891" s="3"/>
      <c r="J891" s="4"/>
      <c r="K891" s="4"/>
    </row>
    <row r="892" customFormat="false" ht="12.75" hidden="false" customHeight="false" outlineLevel="0" collapsed="false">
      <c r="A892" s="3" t="s">
        <v>2528</v>
      </c>
      <c r="B892" s="3" t="s">
        <v>2529</v>
      </c>
      <c r="C892" s="3" t="s">
        <v>2530</v>
      </c>
      <c r="D892" s="3" t="str">
        <f aca="false">MID(A892,1,3)</f>
        <v>842</v>
      </c>
      <c r="E892" s="3" t="str">
        <f aca="false">MID(A892,1,2)</f>
        <v>84</v>
      </c>
      <c r="F892" s="3" t="str">
        <f aca="false">MID(A892,1,4)</f>
        <v>8423</v>
      </c>
      <c r="G892" s="3" t="str">
        <f aca="false">MID(A892,1,1)</f>
        <v>8</v>
      </c>
      <c r="H892" s="1"/>
      <c r="I892" s="3"/>
      <c r="J892" s="4"/>
      <c r="K892" s="4"/>
    </row>
    <row r="893" customFormat="false" ht="12.75" hidden="false" customHeight="false" outlineLevel="0" collapsed="false">
      <c r="A893" s="3" t="s">
        <v>2531</v>
      </c>
      <c r="B893" s="3" t="s">
        <v>2532</v>
      </c>
      <c r="C893" s="3" t="s">
        <v>2533</v>
      </c>
      <c r="D893" s="3" t="str">
        <f aca="false">MID(A893,1,3)</f>
        <v>842</v>
      </c>
      <c r="E893" s="3" t="str">
        <f aca="false">MID(A893,1,2)</f>
        <v>84</v>
      </c>
      <c r="F893" s="3" t="str">
        <f aca="false">MID(A893,1,4)</f>
        <v>8424</v>
      </c>
      <c r="G893" s="3" t="str">
        <f aca="false">MID(A893,1,1)</f>
        <v>8</v>
      </c>
      <c r="H893" s="1"/>
      <c r="I893" s="3"/>
      <c r="J893" s="4"/>
      <c r="K893" s="4"/>
    </row>
    <row r="894" customFormat="false" ht="12.75" hidden="false" customHeight="false" outlineLevel="0" collapsed="false">
      <c r="A894" s="3" t="s">
        <v>2534</v>
      </c>
      <c r="B894" s="3" t="s">
        <v>2535</v>
      </c>
      <c r="C894" s="3" t="s">
        <v>2536</v>
      </c>
      <c r="D894" s="3" t="str">
        <f aca="false">MID(A894,1,3)</f>
        <v>842</v>
      </c>
      <c r="E894" s="3" t="str">
        <f aca="false">MID(A894,1,2)</f>
        <v>84</v>
      </c>
      <c r="F894" s="3" t="str">
        <f aca="false">MID(A894,1,4)</f>
        <v>8425</v>
      </c>
      <c r="G894" s="3" t="str">
        <f aca="false">MID(A894,1,1)</f>
        <v>8</v>
      </c>
      <c r="H894" s="1"/>
      <c r="I894" s="3"/>
      <c r="J894" s="4"/>
      <c r="K894" s="4"/>
    </row>
    <row r="895" customFormat="false" ht="12.75" hidden="false" customHeight="false" outlineLevel="0" collapsed="false">
      <c r="A895" s="3" t="s">
        <v>2537</v>
      </c>
      <c r="B895" s="3" t="s">
        <v>2538</v>
      </c>
      <c r="C895" s="3" t="s">
        <v>2539</v>
      </c>
      <c r="D895" s="3" t="str">
        <f aca="false">MID(A895,1,3)</f>
        <v>843</v>
      </c>
      <c r="E895" s="3" t="str">
        <f aca="false">MID(A895,1,2)</f>
        <v>84</v>
      </c>
      <c r="F895" s="3" t="str">
        <f aca="false">MID(A895,1,4)</f>
        <v>843</v>
      </c>
      <c r="G895" s="3" t="str">
        <f aca="false">MID(A895,1,1)</f>
        <v>8</v>
      </c>
      <c r="H895" s="1"/>
      <c r="I895" s="3"/>
      <c r="J895" s="2"/>
      <c r="K895" s="2"/>
    </row>
    <row r="896" customFormat="false" ht="12.75" hidden="false" customHeight="false" outlineLevel="0" collapsed="false">
      <c r="A896" s="3" t="s">
        <v>2540</v>
      </c>
      <c r="B896" s="3" t="s">
        <v>2541</v>
      </c>
      <c r="C896" s="3" t="s">
        <v>2539</v>
      </c>
      <c r="D896" s="3" t="str">
        <f aca="false">MID(A896,1,3)</f>
        <v>843</v>
      </c>
      <c r="E896" s="3" t="str">
        <f aca="false">MID(A896,1,2)</f>
        <v>84</v>
      </c>
      <c r="F896" s="3" t="str">
        <f aca="false">MID(A896,1,4)</f>
        <v>8430</v>
      </c>
      <c r="G896" s="3" t="str">
        <f aca="false">MID(A896,1,1)</f>
        <v>8</v>
      </c>
      <c r="H896" s="1"/>
      <c r="I896" s="3"/>
      <c r="J896" s="4"/>
      <c r="K896" s="4"/>
    </row>
    <row r="897" customFormat="false" ht="12.75" hidden="false" customHeight="false" outlineLevel="0" collapsed="false">
      <c r="A897" s="3" t="s">
        <v>2542</v>
      </c>
      <c r="B897" s="3" t="s">
        <v>2542</v>
      </c>
      <c r="C897" s="3" t="s">
        <v>2543</v>
      </c>
      <c r="D897" s="3" t="str">
        <f aca="false">MID(A897,1,3)</f>
        <v>P</v>
      </c>
      <c r="E897" s="3" t="str">
        <f aca="false">MID(A897,1,2)</f>
        <v>P</v>
      </c>
      <c r="F897" s="3" t="str">
        <f aca="false">MID(A897,1,4)</f>
        <v>P</v>
      </c>
      <c r="G897" s="3" t="str">
        <f aca="false">MID(A897,1,1)</f>
        <v>P</v>
      </c>
      <c r="H897" s="1"/>
      <c r="I897" s="1"/>
      <c r="J897" s="4"/>
      <c r="K897" s="2"/>
    </row>
    <row r="898" customFormat="false" ht="12.75" hidden="false" customHeight="false" outlineLevel="0" collapsed="false">
      <c r="A898" s="3" t="s">
        <v>2544</v>
      </c>
      <c r="B898" s="3" t="s">
        <v>2545</v>
      </c>
      <c r="C898" s="3" t="s">
        <v>2543</v>
      </c>
      <c r="D898" s="3" t="str">
        <f aca="false">MID(A898,1,3)</f>
        <v>85</v>
      </c>
      <c r="E898" s="3" t="str">
        <f aca="false">MID(A898,1,2)</f>
        <v>85</v>
      </c>
      <c r="F898" s="3" t="str">
        <f aca="false">MID(A898,1,4)</f>
        <v>85</v>
      </c>
      <c r="G898" s="3" t="str">
        <f aca="false">MID(A898,1,1)</f>
        <v>8</v>
      </c>
      <c r="H898" s="1"/>
      <c r="I898" s="3"/>
      <c r="J898" s="2"/>
      <c r="K898" s="2"/>
    </row>
    <row r="899" customFormat="false" ht="12.75" hidden="false" customHeight="false" outlineLevel="0" collapsed="false">
      <c r="A899" s="3" t="s">
        <v>2546</v>
      </c>
      <c r="B899" s="3" t="s">
        <v>2547</v>
      </c>
      <c r="C899" s="3" t="s">
        <v>2548</v>
      </c>
      <c r="D899" s="3" t="str">
        <f aca="false">MID(A899,1,3)</f>
        <v>851</v>
      </c>
      <c r="E899" s="3" t="str">
        <f aca="false">MID(A899,1,2)</f>
        <v>85</v>
      </c>
      <c r="F899" s="3" t="str">
        <f aca="false">MID(A899,1,4)</f>
        <v>851</v>
      </c>
      <c r="G899" s="3" t="str">
        <f aca="false">MID(A899,1,1)</f>
        <v>8</v>
      </c>
      <c r="H899" s="1"/>
      <c r="I899" s="3"/>
      <c r="J899" s="2"/>
      <c r="K899" s="2"/>
    </row>
    <row r="900" customFormat="false" ht="12.75" hidden="false" customHeight="false" outlineLevel="0" collapsed="false">
      <c r="A900" s="3" t="s">
        <v>2549</v>
      </c>
      <c r="B900" s="3" t="s">
        <v>2550</v>
      </c>
      <c r="C900" s="3" t="s">
        <v>2548</v>
      </c>
      <c r="D900" s="3" t="str">
        <f aca="false">MID(A900,1,3)</f>
        <v>851</v>
      </c>
      <c r="E900" s="3" t="str">
        <f aca="false">MID(A900,1,2)</f>
        <v>85</v>
      </c>
      <c r="F900" s="3" t="str">
        <f aca="false">MID(A900,1,4)</f>
        <v>8510</v>
      </c>
      <c r="G900" s="3" t="str">
        <f aca="false">MID(A900,1,1)</f>
        <v>8</v>
      </c>
      <c r="H900" s="1"/>
      <c r="I900" s="3"/>
      <c r="J900" s="4"/>
      <c r="K900" s="4"/>
    </row>
    <row r="901" customFormat="false" ht="12.75" hidden="false" customHeight="false" outlineLevel="0" collapsed="false">
      <c r="A901" s="3" t="s">
        <v>2551</v>
      </c>
      <c r="B901" s="3" t="s">
        <v>2552</v>
      </c>
      <c r="C901" s="3" t="s">
        <v>2553</v>
      </c>
      <c r="D901" s="3" t="str">
        <f aca="false">MID(A901,1,3)</f>
        <v>852</v>
      </c>
      <c r="E901" s="3" t="str">
        <f aca="false">MID(A901,1,2)</f>
        <v>85</v>
      </c>
      <c r="F901" s="3" t="str">
        <f aca="false">MID(A901,1,4)</f>
        <v>852</v>
      </c>
      <c r="G901" s="3" t="str">
        <f aca="false">MID(A901,1,1)</f>
        <v>8</v>
      </c>
      <c r="H901" s="1"/>
      <c r="I901" s="3"/>
      <c r="J901" s="2"/>
      <c r="K901" s="2"/>
    </row>
    <row r="902" customFormat="false" ht="12.75" hidden="false" customHeight="false" outlineLevel="0" collapsed="false">
      <c r="A902" s="3" t="s">
        <v>2554</v>
      </c>
      <c r="B902" s="3" t="s">
        <v>2555</v>
      </c>
      <c r="C902" s="3" t="s">
        <v>2553</v>
      </c>
      <c r="D902" s="3" t="str">
        <f aca="false">MID(A902,1,3)</f>
        <v>852</v>
      </c>
      <c r="E902" s="3" t="str">
        <f aca="false">MID(A902,1,2)</f>
        <v>85</v>
      </c>
      <c r="F902" s="3" t="str">
        <f aca="false">MID(A902,1,4)</f>
        <v>8520</v>
      </c>
      <c r="G902" s="3" t="str">
        <f aca="false">MID(A902,1,1)</f>
        <v>8</v>
      </c>
      <c r="H902" s="1"/>
      <c r="I902" s="3"/>
      <c r="J902" s="4"/>
      <c r="K902" s="4"/>
    </row>
    <row r="903" customFormat="false" ht="12.75" hidden="false" customHeight="false" outlineLevel="0" collapsed="false">
      <c r="A903" s="3" t="s">
        <v>2556</v>
      </c>
      <c r="B903" s="3" t="s">
        <v>2557</v>
      </c>
      <c r="C903" s="3" t="s">
        <v>2558</v>
      </c>
      <c r="D903" s="3" t="str">
        <f aca="false">MID(A903,1,3)</f>
        <v>853</v>
      </c>
      <c r="E903" s="3" t="str">
        <f aca="false">MID(A903,1,2)</f>
        <v>85</v>
      </c>
      <c r="F903" s="3" t="str">
        <f aca="false">MID(A903,1,4)</f>
        <v>853</v>
      </c>
      <c r="G903" s="3" t="str">
        <f aca="false">MID(A903,1,1)</f>
        <v>8</v>
      </c>
      <c r="H903" s="1"/>
      <c r="I903" s="3"/>
      <c r="J903" s="4"/>
      <c r="K903" s="4"/>
    </row>
    <row r="904" customFormat="false" ht="12.75" hidden="false" customHeight="false" outlineLevel="0" collapsed="false">
      <c r="A904" s="3" t="s">
        <v>2559</v>
      </c>
      <c r="B904" s="3" t="s">
        <v>2560</v>
      </c>
      <c r="C904" s="3" t="s">
        <v>2561</v>
      </c>
      <c r="D904" s="3" t="str">
        <f aca="false">MID(A904,1,3)</f>
        <v>853</v>
      </c>
      <c r="E904" s="3" t="str">
        <f aca="false">MID(A904,1,2)</f>
        <v>85</v>
      </c>
      <c r="F904" s="3" t="str">
        <f aca="false">MID(A904,1,4)</f>
        <v>8531</v>
      </c>
      <c r="G904" s="3" t="str">
        <f aca="false">MID(A904,1,1)</f>
        <v>8</v>
      </c>
      <c r="H904" s="1"/>
      <c r="I904" s="3"/>
      <c r="J904" s="4"/>
      <c r="K904" s="2"/>
    </row>
    <row r="905" customFormat="false" ht="12.75" hidden="false" customHeight="false" outlineLevel="0" collapsed="false">
      <c r="A905" s="3" t="s">
        <v>2562</v>
      </c>
      <c r="B905" s="3" t="s">
        <v>2563</v>
      </c>
      <c r="C905" s="3" t="s">
        <v>2564</v>
      </c>
      <c r="D905" s="3" t="str">
        <f aca="false">MID(A905,1,3)</f>
        <v>853</v>
      </c>
      <c r="E905" s="3" t="str">
        <f aca="false">MID(A905,1,2)</f>
        <v>85</v>
      </c>
      <c r="F905" s="3" t="str">
        <f aca="false">MID(A905,1,4)</f>
        <v>8532</v>
      </c>
      <c r="G905" s="3" t="str">
        <f aca="false">MID(A905,1,1)</f>
        <v>8</v>
      </c>
      <c r="H905" s="1"/>
      <c r="I905" s="3"/>
      <c r="J905" s="4"/>
      <c r="K905" s="4"/>
    </row>
    <row r="906" customFormat="false" ht="12.75" hidden="false" customHeight="false" outlineLevel="0" collapsed="false">
      <c r="A906" s="3" t="s">
        <v>2565</v>
      </c>
      <c r="B906" s="3" t="s">
        <v>2566</v>
      </c>
      <c r="C906" s="3" t="s">
        <v>2567</v>
      </c>
      <c r="D906" s="3" t="str">
        <f aca="false">MID(A906,1,3)</f>
        <v>854</v>
      </c>
      <c r="E906" s="3" t="str">
        <f aca="false">MID(A906,1,2)</f>
        <v>85</v>
      </c>
      <c r="F906" s="3" t="str">
        <f aca="false">MID(A906,1,4)</f>
        <v>854</v>
      </c>
      <c r="G906" s="3" t="str">
        <f aca="false">MID(A906,1,1)</f>
        <v>8</v>
      </c>
      <c r="H906" s="1"/>
      <c r="I906" s="3"/>
      <c r="J906" s="4"/>
      <c r="K906" s="4"/>
    </row>
    <row r="907" customFormat="false" ht="12.75" hidden="false" customHeight="false" outlineLevel="0" collapsed="false">
      <c r="A907" s="3" t="s">
        <v>2568</v>
      </c>
      <c r="B907" s="3" t="s">
        <v>2569</v>
      </c>
      <c r="C907" s="3" t="s">
        <v>2570</v>
      </c>
      <c r="D907" s="3" t="str">
        <f aca="false">MID(A907,1,3)</f>
        <v>854</v>
      </c>
      <c r="E907" s="3" t="str">
        <f aca="false">MID(A907,1,2)</f>
        <v>85</v>
      </c>
      <c r="F907" s="3" t="str">
        <f aca="false">MID(A907,1,4)</f>
        <v>8541</v>
      </c>
      <c r="G907" s="3" t="str">
        <f aca="false">MID(A907,1,1)</f>
        <v>8</v>
      </c>
      <c r="H907" s="1"/>
      <c r="I907" s="3"/>
      <c r="J907" s="4"/>
      <c r="K907" s="2"/>
    </row>
    <row r="908" customFormat="false" ht="12.75" hidden="false" customHeight="false" outlineLevel="0" collapsed="false">
      <c r="A908" s="3" t="s">
        <v>2571</v>
      </c>
      <c r="B908" s="3" t="s">
        <v>2572</v>
      </c>
      <c r="C908" s="3" t="s">
        <v>2573</v>
      </c>
      <c r="D908" s="3" t="str">
        <f aca="false">MID(A908,1,3)</f>
        <v>854</v>
      </c>
      <c r="E908" s="3" t="str">
        <f aca="false">MID(A908,1,2)</f>
        <v>85</v>
      </c>
      <c r="F908" s="3" t="str">
        <f aca="false">MID(A908,1,4)</f>
        <v>8543</v>
      </c>
      <c r="G908" s="3" t="str">
        <f aca="false">MID(A908,1,1)</f>
        <v>8</v>
      </c>
      <c r="H908" s="1"/>
      <c r="I908" s="3"/>
      <c r="J908" s="4"/>
      <c r="K908" s="2"/>
    </row>
    <row r="909" customFormat="false" ht="12.75" hidden="false" customHeight="false" outlineLevel="0" collapsed="false">
      <c r="A909" s="3" t="s">
        <v>2574</v>
      </c>
      <c r="B909" s="3" t="s">
        <v>2575</v>
      </c>
      <c r="C909" s="3" t="s">
        <v>2576</v>
      </c>
      <c r="D909" s="3" t="str">
        <f aca="false">MID(A909,1,3)</f>
        <v>854</v>
      </c>
      <c r="E909" s="3" t="str">
        <f aca="false">MID(A909,1,2)</f>
        <v>85</v>
      </c>
      <c r="F909" s="3" t="str">
        <f aca="false">MID(A909,1,4)</f>
        <v>8544</v>
      </c>
      <c r="G909" s="3" t="str">
        <f aca="false">MID(A909,1,1)</f>
        <v>8</v>
      </c>
      <c r="H909" s="1"/>
      <c r="I909" s="3"/>
      <c r="J909" s="4"/>
      <c r="K909" s="2"/>
    </row>
    <row r="910" customFormat="false" ht="12.75" hidden="false" customHeight="false" outlineLevel="0" collapsed="false">
      <c r="A910" s="3" t="s">
        <v>2577</v>
      </c>
      <c r="B910" s="3" t="s">
        <v>2578</v>
      </c>
      <c r="C910" s="3" t="s">
        <v>2579</v>
      </c>
      <c r="D910" s="3" t="str">
        <f aca="false">MID(A910,1,3)</f>
        <v>855</v>
      </c>
      <c r="E910" s="3" t="str">
        <f aca="false">MID(A910,1,2)</f>
        <v>85</v>
      </c>
      <c r="F910" s="3" t="str">
        <f aca="false">MID(A910,1,4)</f>
        <v>855</v>
      </c>
      <c r="G910" s="3" t="str">
        <f aca="false">MID(A910,1,1)</f>
        <v>8</v>
      </c>
      <c r="H910" s="1"/>
      <c r="I910" s="3"/>
      <c r="J910" s="4"/>
      <c r="K910" s="2"/>
    </row>
    <row r="911" customFormat="false" ht="12.75" hidden="false" customHeight="false" outlineLevel="0" collapsed="false">
      <c r="A911" s="3" t="s">
        <v>2580</v>
      </c>
      <c r="B911" s="3" t="s">
        <v>2581</v>
      </c>
      <c r="C911" s="3" t="s">
        <v>2582</v>
      </c>
      <c r="D911" s="3" t="str">
        <f aca="false">MID(A911,1,3)</f>
        <v>855</v>
      </c>
      <c r="E911" s="3" t="str">
        <f aca="false">MID(A911,1,2)</f>
        <v>85</v>
      </c>
      <c r="F911" s="3" t="str">
        <f aca="false">MID(A911,1,4)</f>
        <v>8551</v>
      </c>
      <c r="G911" s="3" t="str">
        <f aca="false">MID(A911,1,1)</f>
        <v>8</v>
      </c>
      <c r="H911" s="1"/>
      <c r="I911" s="3"/>
      <c r="J911" s="4"/>
      <c r="K911" s="4"/>
    </row>
    <row r="912" customFormat="false" ht="12.75" hidden="false" customHeight="false" outlineLevel="0" collapsed="false">
      <c r="A912" s="3" t="s">
        <v>2583</v>
      </c>
      <c r="B912" s="3" t="s">
        <v>2584</v>
      </c>
      <c r="C912" s="3" t="s">
        <v>2585</v>
      </c>
      <c r="D912" s="3" t="str">
        <f aca="false">MID(A912,1,3)</f>
        <v>855</v>
      </c>
      <c r="E912" s="3" t="str">
        <f aca="false">MID(A912,1,2)</f>
        <v>85</v>
      </c>
      <c r="F912" s="3" t="str">
        <f aca="false">MID(A912,1,4)</f>
        <v>8552</v>
      </c>
      <c r="G912" s="3" t="str">
        <f aca="false">MID(A912,1,1)</f>
        <v>8</v>
      </c>
      <c r="H912" s="1"/>
      <c r="I912" s="3"/>
      <c r="J912" s="4"/>
      <c r="K912" s="4"/>
    </row>
    <row r="913" customFormat="false" ht="12.75" hidden="false" customHeight="false" outlineLevel="0" collapsed="false">
      <c r="A913" s="3" t="s">
        <v>2586</v>
      </c>
      <c r="B913" s="3" t="s">
        <v>2587</v>
      </c>
      <c r="C913" s="3" t="s">
        <v>2588</v>
      </c>
      <c r="D913" s="3" t="str">
        <f aca="false">MID(A913,1,3)</f>
        <v>855</v>
      </c>
      <c r="E913" s="3" t="str">
        <f aca="false">MID(A913,1,2)</f>
        <v>85</v>
      </c>
      <c r="F913" s="3" t="str">
        <f aca="false">MID(A913,1,4)</f>
        <v>8553</v>
      </c>
      <c r="G913" s="3" t="str">
        <f aca="false">MID(A913,1,1)</f>
        <v>8</v>
      </c>
      <c r="H913" s="1"/>
      <c r="I913" s="3"/>
      <c r="J913" s="4"/>
      <c r="K913" s="4"/>
    </row>
    <row r="914" customFormat="false" ht="12.75" hidden="false" customHeight="false" outlineLevel="0" collapsed="false">
      <c r="A914" s="3" t="s">
        <v>2589</v>
      </c>
      <c r="B914" s="3" t="s">
        <v>2590</v>
      </c>
      <c r="C914" s="3" t="s">
        <v>2591</v>
      </c>
      <c r="D914" s="3" t="str">
        <f aca="false">MID(A914,1,3)</f>
        <v>855</v>
      </c>
      <c r="E914" s="3" t="str">
        <f aca="false">MID(A914,1,2)</f>
        <v>85</v>
      </c>
      <c r="F914" s="3" t="str">
        <f aca="false">MID(A914,1,4)</f>
        <v>8559</v>
      </c>
      <c r="G914" s="3" t="str">
        <f aca="false">MID(A914,1,1)</f>
        <v>8</v>
      </c>
      <c r="H914" s="1"/>
      <c r="I914" s="3"/>
      <c r="J914" s="4"/>
      <c r="K914" s="4"/>
    </row>
    <row r="915" customFormat="false" ht="12.75" hidden="false" customHeight="false" outlineLevel="0" collapsed="false">
      <c r="A915" s="3" t="s">
        <v>2592</v>
      </c>
      <c r="B915" s="3" t="s">
        <v>2593</v>
      </c>
      <c r="C915" s="3" t="s">
        <v>2594</v>
      </c>
      <c r="D915" s="3" t="str">
        <f aca="false">MID(A915,1,3)</f>
        <v>856</v>
      </c>
      <c r="E915" s="3" t="str">
        <f aca="false">MID(A915,1,2)</f>
        <v>85</v>
      </c>
      <c r="F915" s="3" t="str">
        <f aca="false">MID(A915,1,4)</f>
        <v>856</v>
      </c>
      <c r="G915" s="3" t="str">
        <f aca="false">MID(A915,1,1)</f>
        <v>8</v>
      </c>
      <c r="H915" s="1"/>
      <c r="I915" s="3"/>
      <c r="J915" s="2"/>
      <c r="K915" s="2"/>
    </row>
    <row r="916" customFormat="false" ht="12.75" hidden="false" customHeight="false" outlineLevel="0" collapsed="false">
      <c r="A916" s="3" t="s">
        <v>2595</v>
      </c>
      <c r="B916" s="3" t="s">
        <v>2596</v>
      </c>
      <c r="C916" s="3" t="s">
        <v>2594</v>
      </c>
      <c r="D916" s="3" t="str">
        <f aca="false">MID(A916,1,3)</f>
        <v>856</v>
      </c>
      <c r="E916" s="3" t="str">
        <f aca="false">MID(A916,1,2)</f>
        <v>85</v>
      </c>
      <c r="F916" s="3" t="str">
        <f aca="false">MID(A916,1,4)</f>
        <v>8560</v>
      </c>
      <c r="G916" s="3" t="str">
        <f aca="false">MID(A916,1,1)</f>
        <v>8</v>
      </c>
      <c r="H916" s="1"/>
      <c r="I916" s="3"/>
      <c r="J916" s="4"/>
      <c r="K916" s="4"/>
    </row>
    <row r="917" customFormat="false" ht="12.75" hidden="false" customHeight="false" outlineLevel="0" collapsed="false">
      <c r="A917" s="3" t="s">
        <v>2597</v>
      </c>
      <c r="B917" s="3" t="s">
        <v>2597</v>
      </c>
      <c r="C917" s="3" t="s">
        <v>2598</v>
      </c>
      <c r="D917" s="3" t="str">
        <f aca="false">MID(A917,1,3)</f>
        <v>Q</v>
      </c>
      <c r="E917" s="3" t="str">
        <f aca="false">MID(A917,1,2)</f>
        <v>Q</v>
      </c>
      <c r="F917" s="3" t="str">
        <f aca="false">MID(A917,1,4)</f>
        <v>Q</v>
      </c>
      <c r="G917" s="3" t="str">
        <f aca="false">MID(A917,1,1)</f>
        <v>Q</v>
      </c>
      <c r="H917" s="1"/>
      <c r="I917" s="1"/>
      <c r="J917" s="4"/>
      <c r="K917" s="2"/>
    </row>
    <row r="918" customFormat="false" ht="12.75" hidden="false" customHeight="false" outlineLevel="0" collapsed="false">
      <c r="A918" s="3" t="s">
        <v>2599</v>
      </c>
      <c r="B918" s="3" t="s">
        <v>2600</v>
      </c>
      <c r="C918" s="3" t="s">
        <v>2601</v>
      </c>
      <c r="D918" s="3" t="str">
        <f aca="false">MID(A918,1,3)</f>
        <v>86</v>
      </c>
      <c r="E918" s="3" t="str">
        <f aca="false">MID(A918,1,2)</f>
        <v>86</v>
      </c>
      <c r="F918" s="3" t="str">
        <f aca="false">MID(A918,1,4)</f>
        <v>86</v>
      </c>
      <c r="G918" s="3" t="str">
        <f aca="false">MID(A918,1,1)</f>
        <v>8</v>
      </c>
      <c r="H918" s="1"/>
      <c r="I918" s="3"/>
      <c r="J918" s="4"/>
      <c r="K918" s="2"/>
    </row>
    <row r="919" customFormat="false" ht="12.75" hidden="false" customHeight="false" outlineLevel="0" collapsed="false">
      <c r="A919" s="3" t="s">
        <v>2602</v>
      </c>
      <c r="B919" s="3" t="s">
        <v>2603</v>
      </c>
      <c r="C919" s="3" t="s">
        <v>2604</v>
      </c>
      <c r="D919" s="3" t="str">
        <f aca="false">MID(A919,1,3)</f>
        <v>861</v>
      </c>
      <c r="E919" s="3" t="str">
        <f aca="false">MID(A919,1,2)</f>
        <v>86</v>
      </c>
      <c r="F919" s="3" t="str">
        <f aca="false">MID(A919,1,4)</f>
        <v>861</v>
      </c>
      <c r="G919" s="3" t="str">
        <f aca="false">MID(A919,1,1)</f>
        <v>8</v>
      </c>
      <c r="H919" s="1"/>
      <c r="I919" s="3"/>
      <c r="J919" s="2"/>
      <c r="K919" s="2"/>
    </row>
    <row r="920" customFormat="false" ht="12.75" hidden="false" customHeight="false" outlineLevel="0" collapsed="false">
      <c r="A920" s="3" t="s">
        <v>2605</v>
      </c>
      <c r="B920" s="3" t="s">
        <v>2606</v>
      </c>
      <c r="C920" s="3" t="s">
        <v>2604</v>
      </c>
      <c r="D920" s="3" t="str">
        <f aca="false">MID(A920,1,3)</f>
        <v>861</v>
      </c>
      <c r="E920" s="3" t="str">
        <f aca="false">MID(A920,1,2)</f>
        <v>86</v>
      </c>
      <c r="F920" s="3" t="str">
        <f aca="false">MID(A920,1,4)</f>
        <v>8610</v>
      </c>
      <c r="G920" s="3" t="str">
        <f aca="false">MID(A920,1,1)</f>
        <v>8</v>
      </c>
      <c r="H920" s="1"/>
      <c r="I920" s="3"/>
      <c r="J920" s="4"/>
      <c r="K920" s="4"/>
    </row>
    <row r="921" customFormat="false" ht="12.75" hidden="false" customHeight="false" outlineLevel="0" collapsed="false">
      <c r="A921" s="3" t="s">
        <v>2607</v>
      </c>
      <c r="B921" s="3" t="s">
        <v>2608</v>
      </c>
      <c r="C921" s="3" t="s">
        <v>2609</v>
      </c>
      <c r="D921" s="3" t="str">
        <f aca="false">MID(A921,1,3)</f>
        <v>862</v>
      </c>
      <c r="E921" s="3" t="str">
        <f aca="false">MID(A921,1,2)</f>
        <v>86</v>
      </c>
      <c r="F921" s="3" t="str">
        <f aca="false">MID(A921,1,4)</f>
        <v>862</v>
      </c>
      <c r="G921" s="3" t="str">
        <f aca="false">MID(A921,1,1)</f>
        <v>8</v>
      </c>
      <c r="H921" s="1"/>
      <c r="I921" s="3"/>
      <c r="J921" s="4"/>
      <c r="K921" s="2"/>
    </row>
    <row r="922" customFormat="false" ht="12.75" hidden="false" customHeight="false" outlineLevel="0" collapsed="false">
      <c r="A922" s="3" t="s">
        <v>2610</v>
      </c>
      <c r="B922" s="3" t="s">
        <v>2611</v>
      </c>
      <c r="C922" s="3" t="s">
        <v>2612</v>
      </c>
      <c r="D922" s="3" t="str">
        <f aca="false">MID(A922,1,3)</f>
        <v>862</v>
      </c>
      <c r="E922" s="3" t="str">
        <f aca="false">MID(A922,1,2)</f>
        <v>86</v>
      </c>
      <c r="F922" s="3" t="str">
        <f aca="false">MID(A922,1,4)</f>
        <v>8621</v>
      </c>
      <c r="G922" s="3" t="str">
        <f aca="false">MID(A922,1,1)</f>
        <v>8</v>
      </c>
      <c r="H922" s="1"/>
      <c r="I922" s="3"/>
      <c r="J922" s="4"/>
      <c r="K922" s="4"/>
    </row>
    <row r="923" customFormat="false" ht="12.75" hidden="false" customHeight="false" outlineLevel="0" collapsed="false">
      <c r="A923" s="3" t="s">
        <v>2613</v>
      </c>
      <c r="B923" s="3" t="s">
        <v>2614</v>
      </c>
      <c r="C923" s="3" t="s">
        <v>2615</v>
      </c>
      <c r="D923" s="3" t="str">
        <f aca="false">MID(A923,1,3)</f>
        <v>862</v>
      </c>
      <c r="E923" s="3" t="str">
        <f aca="false">MID(A923,1,2)</f>
        <v>86</v>
      </c>
      <c r="F923" s="3" t="str">
        <f aca="false">MID(A923,1,4)</f>
        <v>8622</v>
      </c>
      <c r="G923" s="3" t="str">
        <f aca="false">MID(A923,1,1)</f>
        <v>8</v>
      </c>
      <c r="H923" s="1"/>
      <c r="I923" s="3"/>
      <c r="J923" s="4"/>
      <c r="K923" s="4"/>
    </row>
    <row r="924" customFormat="false" ht="12.75" hidden="false" customHeight="false" outlineLevel="0" collapsed="false">
      <c r="A924" s="3" t="s">
        <v>2616</v>
      </c>
      <c r="B924" s="3" t="s">
        <v>2617</v>
      </c>
      <c r="C924" s="3" t="s">
        <v>2618</v>
      </c>
      <c r="D924" s="3" t="str">
        <f aca="false">MID(A924,1,3)</f>
        <v>862</v>
      </c>
      <c r="E924" s="3" t="str">
        <f aca="false">MID(A924,1,2)</f>
        <v>86</v>
      </c>
      <c r="F924" s="3" t="str">
        <f aca="false">MID(A924,1,4)</f>
        <v>8623</v>
      </c>
      <c r="G924" s="3" t="str">
        <f aca="false">MID(A924,1,1)</f>
        <v>8</v>
      </c>
      <c r="H924" s="1"/>
      <c r="I924" s="3"/>
      <c r="J924" s="4"/>
      <c r="K924" s="4"/>
    </row>
    <row r="925" customFormat="false" ht="12.75" hidden="false" customHeight="false" outlineLevel="0" collapsed="false">
      <c r="A925" s="3" t="s">
        <v>2619</v>
      </c>
      <c r="B925" s="3" t="s">
        <v>2620</v>
      </c>
      <c r="C925" s="3" t="s">
        <v>2621</v>
      </c>
      <c r="D925" s="3" t="str">
        <f aca="false">MID(A925,1,3)</f>
        <v>869</v>
      </c>
      <c r="E925" s="3" t="str">
        <f aca="false">MID(A925,1,2)</f>
        <v>86</v>
      </c>
      <c r="F925" s="3" t="str">
        <f aca="false">MID(A925,1,4)</f>
        <v>869</v>
      </c>
      <c r="G925" s="3" t="str">
        <f aca="false">MID(A925,1,1)</f>
        <v>8</v>
      </c>
      <c r="H925" s="1"/>
      <c r="I925" s="3"/>
      <c r="J925" s="2"/>
      <c r="K925" s="2"/>
    </row>
    <row r="926" customFormat="false" ht="12.75" hidden="false" customHeight="false" outlineLevel="0" collapsed="false">
      <c r="A926" s="3" t="s">
        <v>2622</v>
      </c>
      <c r="B926" s="3" t="s">
        <v>2623</v>
      </c>
      <c r="C926" s="3" t="s">
        <v>2621</v>
      </c>
      <c r="D926" s="3" t="str">
        <f aca="false">MID(A926,1,3)</f>
        <v>869</v>
      </c>
      <c r="E926" s="3" t="str">
        <f aca="false">MID(A926,1,2)</f>
        <v>86</v>
      </c>
      <c r="F926" s="3" t="str">
        <f aca="false">MID(A926,1,4)</f>
        <v>8690</v>
      </c>
      <c r="G926" s="3" t="str">
        <f aca="false">MID(A926,1,1)</f>
        <v>8</v>
      </c>
      <c r="H926" s="1"/>
      <c r="I926" s="3"/>
      <c r="J926" s="4"/>
      <c r="K926" s="4"/>
    </row>
    <row r="927" customFormat="false" ht="12.75" hidden="false" customHeight="false" outlineLevel="0" collapsed="false">
      <c r="A927" s="3" t="s">
        <v>2624</v>
      </c>
      <c r="B927" s="3" t="s">
        <v>2625</v>
      </c>
      <c r="C927" s="3" t="s">
        <v>2626</v>
      </c>
      <c r="D927" s="3" t="str">
        <f aca="false">MID(A927,1,3)</f>
        <v>87</v>
      </c>
      <c r="E927" s="3" t="str">
        <f aca="false">MID(A927,1,2)</f>
        <v>87</v>
      </c>
      <c r="F927" s="3" t="str">
        <f aca="false">MID(A927,1,4)</f>
        <v>87</v>
      </c>
      <c r="G927" s="3" t="str">
        <f aca="false">MID(A927,1,1)</f>
        <v>8</v>
      </c>
      <c r="H927" s="1"/>
      <c r="I927" s="3"/>
      <c r="J927" s="4"/>
      <c r="K927" s="2"/>
    </row>
    <row r="928" customFormat="false" ht="12.75" hidden="false" customHeight="false" outlineLevel="0" collapsed="false">
      <c r="A928" s="3" t="s">
        <v>2627</v>
      </c>
      <c r="B928" s="3" t="s">
        <v>2628</v>
      </c>
      <c r="C928" s="3" t="s">
        <v>2629</v>
      </c>
      <c r="D928" s="3" t="str">
        <f aca="false">MID(A928,1,3)</f>
        <v>871</v>
      </c>
      <c r="E928" s="3" t="str">
        <f aca="false">MID(A928,1,2)</f>
        <v>87</v>
      </c>
      <c r="F928" s="3" t="str">
        <f aca="false">MID(A928,1,4)</f>
        <v>871</v>
      </c>
      <c r="G928" s="3" t="str">
        <f aca="false">MID(A928,1,1)</f>
        <v>8</v>
      </c>
      <c r="H928" s="1"/>
      <c r="I928" s="3"/>
      <c r="J928" s="2"/>
      <c r="K928" s="2"/>
    </row>
    <row r="929" customFormat="false" ht="12.75" hidden="false" customHeight="false" outlineLevel="0" collapsed="false">
      <c r="A929" s="3" t="s">
        <v>2630</v>
      </c>
      <c r="B929" s="3" t="s">
        <v>2631</v>
      </c>
      <c r="C929" s="3" t="s">
        <v>2629</v>
      </c>
      <c r="D929" s="3" t="str">
        <f aca="false">MID(A929,1,3)</f>
        <v>871</v>
      </c>
      <c r="E929" s="3" t="str">
        <f aca="false">MID(A929,1,2)</f>
        <v>87</v>
      </c>
      <c r="F929" s="3" t="str">
        <f aca="false">MID(A929,1,4)</f>
        <v>8710</v>
      </c>
      <c r="G929" s="3" t="str">
        <f aca="false">MID(A929,1,1)</f>
        <v>8</v>
      </c>
      <c r="H929" s="1"/>
      <c r="I929" s="3"/>
      <c r="J929" s="4"/>
      <c r="K929" s="4"/>
    </row>
    <row r="930" customFormat="false" ht="12.75" hidden="false" customHeight="false" outlineLevel="0" collapsed="false">
      <c r="A930" s="3" t="s">
        <v>2632</v>
      </c>
      <c r="B930" s="3" t="s">
        <v>2633</v>
      </c>
      <c r="C930" s="3" t="s">
        <v>2634</v>
      </c>
      <c r="D930" s="3" t="str">
        <f aca="false">MID(A930,1,3)</f>
        <v>872</v>
      </c>
      <c r="E930" s="3" t="str">
        <f aca="false">MID(A930,1,2)</f>
        <v>87</v>
      </c>
      <c r="F930" s="3" t="str">
        <f aca="false">MID(A930,1,4)</f>
        <v>872</v>
      </c>
      <c r="G930" s="3" t="str">
        <f aca="false">MID(A930,1,1)</f>
        <v>8</v>
      </c>
      <c r="H930" s="1"/>
      <c r="I930" s="3"/>
      <c r="J930" s="2"/>
      <c r="K930" s="2"/>
    </row>
    <row r="931" customFormat="false" ht="12.75" hidden="false" customHeight="false" outlineLevel="0" collapsed="false">
      <c r="A931" s="3" t="s">
        <v>2635</v>
      </c>
      <c r="B931" s="3" t="s">
        <v>2636</v>
      </c>
      <c r="C931" s="3" t="s">
        <v>2634</v>
      </c>
      <c r="D931" s="3" t="str">
        <f aca="false">MID(A931,1,3)</f>
        <v>872</v>
      </c>
      <c r="E931" s="3" t="str">
        <f aca="false">MID(A931,1,2)</f>
        <v>87</v>
      </c>
      <c r="F931" s="3" t="str">
        <f aca="false">MID(A931,1,4)</f>
        <v>8720</v>
      </c>
      <c r="G931" s="3" t="str">
        <f aca="false">MID(A931,1,1)</f>
        <v>8</v>
      </c>
      <c r="H931" s="1"/>
      <c r="I931" s="3"/>
      <c r="J931" s="4"/>
      <c r="K931" s="4"/>
    </row>
    <row r="932" customFormat="false" ht="12.75" hidden="false" customHeight="false" outlineLevel="0" collapsed="false">
      <c r="A932" s="3" t="s">
        <v>2637</v>
      </c>
      <c r="B932" s="3" t="s">
        <v>2638</v>
      </c>
      <c r="C932" s="3" t="s">
        <v>2639</v>
      </c>
      <c r="D932" s="3" t="str">
        <f aca="false">MID(A932,1,3)</f>
        <v>873</v>
      </c>
      <c r="E932" s="3" t="str">
        <f aca="false">MID(A932,1,2)</f>
        <v>87</v>
      </c>
      <c r="F932" s="3" t="str">
        <f aca="false">MID(A932,1,4)</f>
        <v>873</v>
      </c>
      <c r="G932" s="3" t="str">
        <f aca="false">MID(A932,1,1)</f>
        <v>8</v>
      </c>
      <c r="H932" s="1"/>
      <c r="I932" s="3"/>
      <c r="J932" s="2"/>
      <c r="K932" s="2"/>
    </row>
    <row r="933" customFormat="false" ht="12.75" hidden="false" customHeight="false" outlineLevel="0" collapsed="false">
      <c r="A933" s="3" t="s">
        <v>2640</v>
      </c>
      <c r="B933" s="3" t="s">
        <v>2641</v>
      </c>
      <c r="C933" s="3" t="s">
        <v>2642</v>
      </c>
      <c r="D933" s="3" t="str">
        <f aca="false">MID(A933,1,3)</f>
        <v>873</v>
      </c>
      <c r="E933" s="3" t="str">
        <f aca="false">MID(A933,1,2)</f>
        <v>87</v>
      </c>
      <c r="F933" s="3" t="str">
        <f aca="false">MID(A933,1,4)</f>
        <v>8731</v>
      </c>
      <c r="G933" s="3" t="str">
        <f aca="false">MID(A933,1,1)</f>
        <v>8</v>
      </c>
      <c r="H933" s="1"/>
      <c r="I933" s="3"/>
      <c r="J933" s="4"/>
      <c r="K933" s="4"/>
    </row>
    <row r="934" customFormat="false" ht="12.75" hidden="false" customHeight="false" outlineLevel="0" collapsed="false">
      <c r="A934" s="3" t="s">
        <v>2643</v>
      </c>
      <c r="B934" s="3" t="s">
        <v>2644</v>
      </c>
      <c r="C934" s="3" t="s">
        <v>2645</v>
      </c>
      <c r="D934" s="3" t="str">
        <f aca="false">MID(A934,1,3)</f>
        <v>873</v>
      </c>
      <c r="E934" s="3" t="str">
        <f aca="false">MID(A934,1,2)</f>
        <v>87</v>
      </c>
      <c r="F934" s="3" t="str">
        <f aca="false">MID(A934,1,4)</f>
        <v>8732</v>
      </c>
      <c r="G934" s="3" t="str">
        <f aca="false">MID(A934,1,1)</f>
        <v>8</v>
      </c>
      <c r="H934" s="1"/>
      <c r="I934" s="3"/>
      <c r="J934" s="4"/>
      <c r="K934" s="4"/>
    </row>
    <row r="935" customFormat="false" ht="12.75" hidden="false" customHeight="false" outlineLevel="0" collapsed="false">
      <c r="A935" s="3" t="s">
        <v>2646</v>
      </c>
      <c r="B935" s="3" t="s">
        <v>2647</v>
      </c>
      <c r="C935" s="3" t="s">
        <v>2648</v>
      </c>
      <c r="D935" s="3" t="str">
        <f aca="false">MID(A935,1,3)</f>
        <v>879</v>
      </c>
      <c r="E935" s="3" t="str">
        <f aca="false">MID(A935,1,2)</f>
        <v>87</v>
      </c>
      <c r="F935" s="3" t="str">
        <f aca="false">MID(A935,1,4)</f>
        <v>879</v>
      </c>
      <c r="G935" s="3" t="str">
        <f aca="false">MID(A935,1,1)</f>
        <v>8</v>
      </c>
      <c r="H935" s="1"/>
      <c r="I935" s="3"/>
      <c r="J935" s="2"/>
      <c r="K935" s="2"/>
    </row>
    <row r="936" customFormat="false" ht="12.75" hidden="false" customHeight="false" outlineLevel="0" collapsed="false">
      <c r="A936" s="3" t="s">
        <v>2649</v>
      </c>
      <c r="B936" s="3" t="s">
        <v>2650</v>
      </c>
      <c r="C936" s="3" t="s">
        <v>2648</v>
      </c>
      <c r="D936" s="3" t="str">
        <f aca="false">MID(A936,1,3)</f>
        <v>879</v>
      </c>
      <c r="E936" s="3" t="str">
        <f aca="false">MID(A936,1,2)</f>
        <v>87</v>
      </c>
      <c r="F936" s="3" t="str">
        <f aca="false">MID(A936,1,4)</f>
        <v>8790</v>
      </c>
      <c r="G936" s="3" t="str">
        <f aca="false">MID(A936,1,1)</f>
        <v>8</v>
      </c>
      <c r="H936" s="1"/>
      <c r="I936" s="3"/>
      <c r="J936" s="4"/>
      <c r="K936" s="4"/>
    </row>
    <row r="937" customFormat="false" ht="12.75" hidden="false" customHeight="false" outlineLevel="0" collapsed="false">
      <c r="A937" s="3" t="s">
        <v>2651</v>
      </c>
      <c r="B937" s="3" t="s">
        <v>2652</v>
      </c>
      <c r="C937" s="3" t="s">
        <v>2653</v>
      </c>
      <c r="D937" s="3" t="str">
        <f aca="false">MID(A937,1,3)</f>
        <v>88</v>
      </c>
      <c r="E937" s="3" t="str">
        <f aca="false">MID(A937,1,2)</f>
        <v>88</v>
      </c>
      <c r="F937" s="3" t="str">
        <f aca="false">MID(A937,1,4)</f>
        <v>88</v>
      </c>
      <c r="G937" s="3" t="str">
        <f aca="false">MID(A937,1,1)</f>
        <v>8</v>
      </c>
      <c r="H937" s="1"/>
      <c r="I937" s="3"/>
      <c r="J937" s="4"/>
      <c r="K937" s="2"/>
    </row>
    <row r="938" customFormat="false" ht="12.75" hidden="false" customHeight="false" outlineLevel="0" collapsed="false">
      <c r="A938" s="3" t="s">
        <v>2654</v>
      </c>
      <c r="B938" s="3" t="s">
        <v>2655</v>
      </c>
      <c r="C938" s="3" t="s">
        <v>2656</v>
      </c>
      <c r="D938" s="3" t="str">
        <f aca="false">MID(A938,1,3)</f>
        <v>881</v>
      </c>
      <c r="E938" s="3" t="str">
        <f aca="false">MID(A938,1,2)</f>
        <v>88</v>
      </c>
      <c r="F938" s="3" t="str">
        <f aca="false">MID(A938,1,4)</f>
        <v>881</v>
      </c>
      <c r="G938" s="3" t="str">
        <f aca="false">MID(A938,1,1)</f>
        <v>8</v>
      </c>
      <c r="H938" s="1"/>
      <c r="I938" s="3"/>
      <c r="J938" s="2"/>
      <c r="K938" s="2"/>
    </row>
    <row r="939" customFormat="false" ht="12.75" hidden="false" customHeight="false" outlineLevel="0" collapsed="false">
      <c r="A939" s="3" t="s">
        <v>2657</v>
      </c>
      <c r="B939" s="3" t="s">
        <v>2658</v>
      </c>
      <c r="C939" s="3" t="s">
        <v>2659</v>
      </c>
      <c r="D939" s="3" t="str">
        <f aca="false">MID(A939,1,3)</f>
        <v>881</v>
      </c>
      <c r="E939" s="3" t="str">
        <f aca="false">MID(A939,1,2)</f>
        <v>88</v>
      </c>
      <c r="F939" s="3" t="str">
        <f aca="false">MID(A939,1,4)</f>
        <v>8811</v>
      </c>
      <c r="G939" s="3" t="str">
        <f aca="false">MID(A939,1,1)</f>
        <v>8</v>
      </c>
      <c r="H939" s="1"/>
      <c r="I939" s="3"/>
      <c r="J939" s="4"/>
      <c r="K939" s="4"/>
    </row>
    <row r="940" customFormat="false" ht="12.75" hidden="false" customHeight="false" outlineLevel="0" collapsed="false">
      <c r="A940" s="3" t="s">
        <v>2660</v>
      </c>
      <c r="B940" s="3" t="s">
        <v>2661</v>
      </c>
      <c r="C940" s="3" t="s">
        <v>2662</v>
      </c>
      <c r="D940" s="3" t="str">
        <f aca="false">MID(A940,1,3)</f>
        <v>881</v>
      </c>
      <c r="E940" s="3" t="str">
        <f aca="false">MID(A940,1,2)</f>
        <v>88</v>
      </c>
      <c r="F940" s="3" t="str">
        <f aca="false">MID(A940,1,4)</f>
        <v>8812</v>
      </c>
      <c r="G940" s="3" t="str">
        <f aca="false">MID(A940,1,1)</f>
        <v>8</v>
      </c>
      <c r="H940" s="1"/>
      <c r="I940" s="3"/>
      <c r="J940" s="4"/>
      <c r="K940" s="4"/>
    </row>
    <row r="941" customFormat="false" ht="12.75" hidden="false" customHeight="false" outlineLevel="0" collapsed="false">
      <c r="A941" s="3" t="s">
        <v>2663</v>
      </c>
      <c r="B941" s="3" t="s">
        <v>2664</v>
      </c>
      <c r="C941" s="3" t="s">
        <v>2665</v>
      </c>
      <c r="D941" s="3" t="str">
        <f aca="false">MID(A941,1,3)</f>
        <v>889</v>
      </c>
      <c r="E941" s="3" t="str">
        <f aca="false">MID(A941,1,2)</f>
        <v>88</v>
      </c>
      <c r="F941" s="3" t="str">
        <f aca="false">MID(A941,1,4)</f>
        <v>889</v>
      </c>
      <c r="G941" s="3" t="str">
        <f aca="false">MID(A941,1,1)</f>
        <v>8</v>
      </c>
      <c r="H941" s="1"/>
      <c r="I941" s="3"/>
      <c r="J941" s="2"/>
      <c r="K941" s="2"/>
    </row>
    <row r="942" customFormat="false" ht="12.75" hidden="false" customHeight="false" outlineLevel="0" collapsed="false">
      <c r="A942" s="3" t="s">
        <v>2666</v>
      </c>
      <c r="B942" s="3" t="s">
        <v>2667</v>
      </c>
      <c r="C942" s="3" t="s">
        <v>2668</v>
      </c>
      <c r="D942" s="3" t="str">
        <f aca="false">MID(A942,1,3)</f>
        <v>889</v>
      </c>
      <c r="E942" s="3" t="str">
        <f aca="false">MID(A942,1,2)</f>
        <v>88</v>
      </c>
      <c r="F942" s="3" t="str">
        <f aca="false">MID(A942,1,4)</f>
        <v>8891</v>
      </c>
      <c r="G942" s="3" t="str">
        <f aca="false">MID(A942,1,1)</f>
        <v>8</v>
      </c>
      <c r="H942" s="1"/>
      <c r="I942" s="3"/>
      <c r="J942" s="4"/>
      <c r="K942" s="2"/>
    </row>
    <row r="943" customFormat="false" ht="12.75" hidden="false" customHeight="false" outlineLevel="0" collapsed="false">
      <c r="A943" s="3" t="s">
        <v>2669</v>
      </c>
      <c r="B943" s="3" t="s">
        <v>2670</v>
      </c>
      <c r="C943" s="3" t="s">
        <v>2671</v>
      </c>
      <c r="D943" s="3" t="str">
        <f aca="false">MID(A943,1,3)</f>
        <v>889</v>
      </c>
      <c r="E943" s="3" t="str">
        <f aca="false">MID(A943,1,2)</f>
        <v>88</v>
      </c>
      <c r="F943" s="3" t="str">
        <f aca="false">MID(A943,1,4)</f>
        <v>8899</v>
      </c>
      <c r="G943" s="3" t="str">
        <f aca="false">MID(A943,1,1)</f>
        <v>8</v>
      </c>
      <c r="H943" s="1"/>
      <c r="I943" s="3"/>
      <c r="J943" s="4"/>
      <c r="K943" s="4"/>
    </row>
    <row r="944" customFormat="false" ht="12.75" hidden="false" customHeight="false" outlineLevel="0" collapsed="false">
      <c r="A944" s="3" t="s">
        <v>2672</v>
      </c>
      <c r="B944" s="3" t="s">
        <v>2672</v>
      </c>
      <c r="C944" s="3" t="s">
        <v>2673</v>
      </c>
      <c r="D944" s="3" t="str">
        <f aca="false">MID(A944,1,3)</f>
        <v>R</v>
      </c>
      <c r="E944" s="3" t="str">
        <f aca="false">MID(A944,1,2)</f>
        <v>R</v>
      </c>
      <c r="F944" s="3" t="str">
        <f aca="false">MID(A944,1,4)</f>
        <v>R</v>
      </c>
      <c r="G944" s="3" t="str">
        <f aca="false">MID(A944,1,1)</f>
        <v>R</v>
      </c>
      <c r="H944" s="1"/>
      <c r="I944" s="1"/>
      <c r="J944" s="4"/>
      <c r="K944" s="2"/>
    </row>
    <row r="945" customFormat="false" ht="12.75" hidden="false" customHeight="false" outlineLevel="0" collapsed="false">
      <c r="A945" s="3" t="s">
        <v>2674</v>
      </c>
      <c r="B945" s="3" t="s">
        <v>2675</v>
      </c>
      <c r="C945" s="3" t="s">
        <v>2676</v>
      </c>
      <c r="D945" s="3" t="str">
        <f aca="false">MID(A945,1,3)</f>
        <v>90</v>
      </c>
      <c r="E945" s="3" t="str">
        <f aca="false">MID(A945,1,2)</f>
        <v>90</v>
      </c>
      <c r="F945" s="3" t="str">
        <f aca="false">MID(A945,1,4)</f>
        <v>90</v>
      </c>
      <c r="G945" s="3" t="str">
        <f aca="false">MID(A945,1,1)</f>
        <v>9</v>
      </c>
      <c r="H945" s="1"/>
      <c r="I945" s="3"/>
      <c r="J945" s="4"/>
      <c r="K945" s="4"/>
    </row>
    <row r="946" customFormat="false" ht="12.75" hidden="false" customHeight="false" outlineLevel="0" collapsed="false">
      <c r="A946" s="3" t="s">
        <v>2677</v>
      </c>
      <c r="B946" s="3" t="s">
        <v>2678</v>
      </c>
      <c r="C946" s="3" t="s">
        <v>2676</v>
      </c>
      <c r="D946" s="3" t="str">
        <f aca="false">MID(A946,1,3)</f>
        <v>900</v>
      </c>
      <c r="E946" s="3" t="str">
        <f aca="false">MID(A946,1,2)</f>
        <v>90</v>
      </c>
      <c r="F946" s="3" t="str">
        <f aca="false">MID(A946,1,4)</f>
        <v>900</v>
      </c>
      <c r="G946" s="3" t="str">
        <f aca="false">MID(A946,1,1)</f>
        <v>9</v>
      </c>
      <c r="H946" s="1"/>
      <c r="I946" s="3"/>
      <c r="J946" s="4"/>
      <c r="K946" s="2"/>
    </row>
    <row r="947" customFormat="false" ht="12.75" hidden="false" customHeight="false" outlineLevel="0" collapsed="false">
      <c r="A947" s="3" t="s">
        <v>2679</v>
      </c>
      <c r="B947" s="3" t="s">
        <v>2680</v>
      </c>
      <c r="C947" s="3" t="s">
        <v>2681</v>
      </c>
      <c r="D947" s="3" t="str">
        <f aca="false">MID(A947,1,3)</f>
        <v>900</v>
      </c>
      <c r="E947" s="3" t="str">
        <f aca="false">MID(A947,1,2)</f>
        <v>90</v>
      </c>
      <c r="F947" s="3" t="str">
        <f aca="false">MID(A947,1,4)</f>
        <v>9001</v>
      </c>
      <c r="G947" s="3" t="str">
        <f aca="false">MID(A947,1,1)</f>
        <v>9</v>
      </c>
      <c r="H947" s="1"/>
      <c r="I947" s="3"/>
      <c r="J947" s="4"/>
      <c r="K947" s="4"/>
    </row>
    <row r="948" customFormat="false" ht="12.75" hidden="false" customHeight="false" outlineLevel="0" collapsed="false">
      <c r="A948" s="3" t="s">
        <v>2682</v>
      </c>
      <c r="B948" s="3" t="s">
        <v>2683</v>
      </c>
      <c r="C948" s="3" t="s">
        <v>2684</v>
      </c>
      <c r="D948" s="3" t="str">
        <f aca="false">MID(A948,1,3)</f>
        <v>900</v>
      </c>
      <c r="E948" s="3" t="str">
        <f aca="false">MID(A948,1,2)</f>
        <v>90</v>
      </c>
      <c r="F948" s="3" t="str">
        <f aca="false">MID(A948,1,4)</f>
        <v>9002</v>
      </c>
      <c r="G948" s="3" t="str">
        <f aca="false">MID(A948,1,1)</f>
        <v>9</v>
      </c>
      <c r="H948" s="1"/>
      <c r="I948" s="3"/>
      <c r="J948" s="4"/>
      <c r="K948" s="4"/>
    </row>
    <row r="949" customFormat="false" ht="12.75" hidden="false" customHeight="false" outlineLevel="0" collapsed="false">
      <c r="A949" s="3" t="s">
        <v>2685</v>
      </c>
      <c r="B949" s="3" t="s">
        <v>2686</v>
      </c>
      <c r="C949" s="3" t="s">
        <v>2687</v>
      </c>
      <c r="D949" s="3" t="str">
        <f aca="false">MID(A949,1,3)</f>
        <v>900</v>
      </c>
      <c r="E949" s="3" t="str">
        <f aca="false">MID(A949,1,2)</f>
        <v>90</v>
      </c>
      <c r="F949" s="3" t="str">
        <f aca="false">MID(A949,1,4)</f>
        <v>9003</v>
      </c>
      <c r="G949" s="3" t="str">
        <f aca="false">MID(A949,1,1)</f>
        <v>9</v>
      </c>
      <c r="H949" s="1"/>
      <c r="I949" s="3"/>
      <c r="J949" s="4"/>
      <c r="K949" s="4"/>
    </row>
    <row r="950" customFormat="false" ht="12.75" hidden="false" customHeight="false" outlineLevel="0" collapsed="false">
      <c r="A950" s="3" t="s">
        <v>2688</v>
      </c>
      <c r="B950" s="3" t="s">
        <v>2689</v>
      </c>
      <c r="C950" s="3" t="s">
        <v>2690</v>
      </c>
      <c r="D950" s="3" t="str">
        <f aca="false">MID(A950,1,3)</f>
        <v>900</v>
      </c>
      <c r="E950" s="3" t="str">
        <f aca="false">MID(A950,1,2)</f>
        <v>90</v>
      </c>
      <c r="F950" s="3" t="str">
        <f aca="false">MID(A950,1,4)</f>
        <v>9004</v>
      </c>
      <c r="G950" s="3" t="str">
        <f aca="false">MID(A950,1,1)</f>
        <v>9</v>
      </c>
      <c r="H950" s="1"/>
      <c r="I950" s="3"/>
      <c r="J950" s="4"/>
      <c r="K950" s="4"/>
    </row>
    <row r="951" customFormat="false" ht="12.75" hidden="false" customHeight="false" outlineLevel="0" collapsed="false">
      <c r="A951" s="3" t="s">
        <v>2691</v>
      </c>
      <c r="B951" s="3" t="s">
        <v>2692</v>
      </c>
      <c r="C951" s="3" t="s">
        <v>2693</v>
      </c>
      <c r="D951" s="3" t="str">
        <f aca="false">MID(A951,1,3)</f>
        <v>91</v>
      </c>
      <c r="E951" s="3" t="str">
        <f aca="false">MID(A951,1,2)</f>
        <v>91</v>
      </c>
      <c r="F951" s="3" t="str">
        <f aca="false">MID(A951,1,4)</f>
        <v>91</v>
      </c>
      <c r="G951" s="3" t="str">
        <f aca="false">MID(A951,1,1)</f>
        <v>9</v>
      </c>
      <c r="H951" s="1"/>
      <c r="I951" s="3"/>
      <c r="J951" s="4"/>
      <c r="K951" s="4"/>
    </row>
    <row r="952" customFormat="false" ht="12.75" hidden="false" customHeight="false" outlineLevel="0" collapsed="false">
      <c r="A952" s="3" t="s">
        <v>2694</v>
      </c>
      <c r="B952" s="3" t="s">
        <v>2695</v>
      </c>
      <c r="C952" s="3" t="s">
        <v>2693</v>
      </c>
      <c r="D952" s="3" t="str">
        <f aca="false">MID(A952,1,3)</f>
        <v>910</v>
      </c>
      <c r="E952" s="3" t="str">
        <f aca="false">MID(A952,1,2)</f>
        <v>91</v>
      </c>
      <c r="F952" s="3" t="str">
        <f aca="false">MID(A952,1,4)</f>
        <v>910</v>
      </c>
      <c r="G952" s="3" t="str">
        <f aca="false">MID(A952,1,1)</f>
        <v>9</v>
      </c>
      <c r="H952" s="1"/>
      <c r="I952" s="3"/>
      <c r="J952" s="2"/>
      <c r="K952" s="2"/>
    </row>
    <row r="953" customFormat="false" ht="12.75" hidden="false" customHeight="false" outlineLevel="0" collapsed="false">
      <c r="A953" s="3" t="s">
        <v>2696</v>
      </c>
      <c r="B953" s="3" t="s">
        <v>2697</v>
      </c>
      <c r="C953" s="3" t="s">
        <v>2698</v>
      </c>
      <c r="D953" s="3" t="str">
        <f aca="false">MID(A953,1,3)</f>
        <v>910</v>
      </c>
      <c r="E953" s="3" t="str">
        <f aca="false">MID(A953,1,2)</f>
        <v>91</v>
      </c>
      <c r="F953" s="3" t="str">
        <f aca="false">MID(A953,1,4)</f>
        <v>9102</v>
      </c>
      <c r="G953" s="3" t="str">
        <f aca="false">MID(A953,1,1)</f>
        <v>9</v>
      </c>
      <c r="H953" s="1"/>
      <c r="I953" s="3"/>
      <c r="J953" s="4"/>
      <c r="K953" s="4"/>
    </row>
    <row r="954" customFormat="false" ht="12.75" hidden="false" customHeight="false" outlineLevel="0" collapsed="false">
      <c r="A954" s="3" t="s">
        <v>2699</v>
      </c>
      <c r="B954" s="3" t="s">
        <v>2700</v>
      </c>
      <c r="C954" s="3" t="s">
        <v>2701</v>
      </c>
      <c r="D954" s="3" t="str">
        <f aca="false">MID(A954,1,3)</f>
        <v>910</v>
      </c>
      <c r="E954" s="3" t="str">
        <f aca="false">MID(A954,1,2)</f>
        <v>91</v>
      </c>
      <c r="F954" s="3" t="str">
        <f aca="false">MID(A954,1,4)</f>
        <v>9103</v>
      </c>
      <c r="G954" s="3" t="str">
        <f aca="false">MID(A954,1,1)</f>
        <v>9</v>
      </c>
      <c r="H954" s="1"/>
      <c r="I954" s="3"/>
      <c r="J954" s="4"/>
      <c r="K954" s="4"/>
    </row>
    <row r="955" customFormat="false" ht="12.75" hidden="false" customHeight="false" outlineLevel="0" collapsed="false">
      <c r="A955" s="3" t="s">
        <v>2702</v>
      </c>
      <c r="B955" s="3" t="s">
        <v>2703</v>
      </c>
      <c r="C955" s="3" t="s">
        <v>2704</v>
      </c>
      <c r="D955" s="3" t="str">
        <f aca="false">MID(A955,1,3)</f>
        <v>910</v>
      </c>
      <c r="E955" s="3" t="str">
        <f aca="false">MID(A955,1,2)</f>
        <v>91</v>
      </c>
      <c r="F955" s="3" t="str">
        <f aca="false">MID(A955,1,4)</f>
        <v>9104</v>
      </c>
      <c r="G955" s="3" t="str">
        <f aca="false">MID(A955,1,1)</f>
        <v>9</v>
      </c>
      <c r="H955" s="1"/>
      <c r="I955" s="3"/>
      <c r="J955" s="4"/>
      <c r="K955" s="4"/>
    </row>
    <row r="956" customFormat="false" ht="12.75" hidden="false" customHeight="false" outlineLevel="0" collapsed="false">
      <c r="A956" s="3" t="s">
        <v>2705</v>
      </c>
      <c r="B956" s="3" t="s">
        <v>2706</v>
      </c>
      <c r="C956" s="3" t="s">
        <v>2707</v>
      </c>
      <c r="D956" s="3" t="str">
        <f aca="false">MID(A956,1,3)</f>
        <v>910</v>
      </c>
      <c r="E956" s="3" t="str">
        <f aca="false">MID(A956,1,2)</f>
        <v>91</v>
      </c>
      <c r="F956" s="3" t="str">
        <f aca="false">MID(A956,1,4)</f>
        <v>9105</v>
      </c>
      <c r="G956" s="3" t="str">
        <f aca="false">MID(A956,1,1)</f>
        <v>9</v>
      </c>
      <c r="H956" s="1"/>
      <c r="I956" s="3"/>
      <c r="J956" s="4"/>
      <c r="K956" s="2"/>
    </row>
    <row r="957" customFormat="false" ht="12.75" hidden="false" customHeight="false" outlineLevel="0" collapsed="false">
      <c r="A957" s="3" t="s">
        <v>2708</v>
      </c>
      <c r="B957" s="3" t="s">
        <v>2709</v>
      </c>
      <c r="C957" s="3" t="s">
        <v>2710</v>
      </c>
      <c r="D957" s="3" t="str">
        <f aca="false">MID(A957,1,3)</f>
        <v>910</v>
      </c>
      <c r="E957" s="3" t="str">
        <f aca="false">MID(A957,1,2)</f>
        <v>91</v>
      </c>
      <c r="F957" s="3" t="str">
        <f aca="false">MID(A957,1,4)</f>
        <v>9106</v>
      </c>
      <c r="G957" s="3" t="str">
        <f aca="false">MID(A957,1,1)</f>
        <v>9</v>
      </c>
      <c r="H957" s="1"/>
      <c r="I957" s="3"/>
      <c r="J957" s="4"/>
      <c r="K957" s="2"/>
    </row>
    <row r="958" customFormat="false" ht="12.75" hidden="false" customHeight="false" outlineLevel="0" collapsed="false">
      <c r="A958" s="3" t="s">
        <v>2711</v>
      </c>
      <c r="B958" s="3" t="s">
        <v>2712</v>
      </c>
      <c r="C958" s="3" t="s">
        <v>2713</v>
      </c>
      <c r="D958" s="3" t="str">
        <f aca="false">MID(A958,1,3)</f>
        <v>92</v>
      </c>
      <c r="E958" s="3" t="str">
        <f aca="false">MID(A958,1,2)</f>
        <v>92</v>
      </c>
      <c r="F958" s="3" t="str">
        <f aca="false">MID(A958,1,4)</f>
        <v>92</v>
      </c>
      <c r="G958" s="3" t="str">
        <f aca="false">MID(A958,1,1)</f>
        <v>9</v>
      </c>
      <c r="H958" s="1"/>
      <c r="I958" s="3"/>
      <c r="J958" s="4"/>
      <c r="K958" s="2"/>
    </row>
    <row r="959" customFormat="false" ht="12.75" hidden="false" customHeight="false" outlineLevel="0" collapsed="false">
      <c r="A959" s="3" t="s">
        <v>2714</v>
      </c>
      <c r="B959" s="3" t="s">
        <v>2715</v>
      </c>
      <c r="C959" s="3" t="s">
        <v>2713</v>
      </c>
      <c r="D959" s="3" t="str">
        <f aca="false">MID(A959,1,3)</f>
        <v>920</v>
      </c>
      <c r="E959" s="3" t="str">
        <f aca="false">MID(A959,1,2)</f>
        <v>92</v>
      </c>
      <c r="F959" s="3" t="str">
        <f aca="false">MID(A959,1,4)</f>
        <v>920</v>
      </c>
      <c r="G959" s="3" t="str">
        <f aca="false">MID(A959,1,1)</f>
        <v>9</v>
      </c>
      <c r="H959" s="1"/>
      <c r="I959" s="3"/>
      <c r="J959" s="2"/>
      <c r="K959" s="2"/>
    </row>
    <row r="960" customFormat="false" ht="12.75" hidden="false" customHeight="false" outlineLevel="0" collapsed="false">
      <c r="A960" s="3" t="s">
        <v>2716</v>
      </c>
      <c r="B960" s="3" t="s">
        <v>2717</v>
      </c>
      <c r="C960" s="3" t="s">
        <v>2713</v>
      </c>
      <c r="D960" s="3" t="str">
        <f aca="false">MID(A960,1,3)</f>
        <v>920</v>
      </c>
      <c r="E960" s="3" t="str">
        <f aca="false">MID(A960,1,2)</f>
        <v>92</v>
      </c>
      <c r="F960" s="3" t="str">
        <f aca="false">MID(A960,1,4)</f>
        <v>9200</v>
      </c>
      <c r="G960" s="3" t="str">
        <f aca="false">MID(A960,1,1)</f>
        <v>9</v>
      </c>
      <c r="H960" s="1"/>
      <c r="I960" s="3"/>
      <c r="J960" s="4"/>
      <c r="K960" s="2"/>
    </row>
    <row r="961" customFormat="false" ht="12.75" hidden="false" customHeight="false" outlineLevel="0" collapsed="false">
      <c r="A961" s="3" t="s">
        <v>2718</v>
      </c>
      <c r="B961" s="3" t="s">
        <v>2719</v>
      </c>
      <c r="C961" s="3" t="s">
        <v>2720</v>
      </c>
      <c r="D961" s="3" t="str">
        <f aca="false">MID(A961,1,3)</f>
        <v>93</v>
      </c>
      <c r="E961" s="3" t="str">
        <f aca="false">MID(A961,1,2)</f>
        <v>93</v>
      </c>
      <c r="F961" s="3" t="str">
        <f aca="false">MID(A961,1,4)</f>
        <v>93</v>
      </c>
      <c r="G961" s="3" t="str">
        <f aca="false">MID(A961,1,1)</f>
        <v>9</v>
      </c>
      <c r="H961" s="1"/>
      <c r="I961" s="3"/>
      <c r="J961" s="4"/>
      <c r="K961" s="4"/>
    </row>
    <row r="962" customFormat="false" ht="12.75" hidden="false" customHeight="false" outlineLevel="0" collapsed="false">
      <c r="A962" s="3" t="s">
        <v>2721</v>
      </c>
      <c r="B962" s="3" t="s">
        <v>2722</v>
      </c>
      <c r="C962" s="3" t="s">
        <v>2723</v>
      </c>
      <c r="D962" s="3" t="str">
        <f aca="false">MID(A962,1,3)</f>
        <v>931</v>
      </c>
      <c r="E962" s="3" t="str">
        <f aca="false">MID(A962,1,2)</f>
        <v>93</v>
      </c>
      <c r="F962" s="3" t="str">
        <f aca="false">MID(A962,1,4)</f>
        <v>931</v>
      </c>
      <c r="G962" s="3" t="str">
        <f aca="false">MID(A962,1,1)</f>
        <v>9</v>
      </c>
      <c r="H962" s="1"/>
      <c r="I962" s="3"/>
      <c r="J962" s="4"/>
      <c r="K962" s="2"/>
    </row>
    <row r="963" customFormat="false" ht="12.75" hidden="false" customHeight="false" outlineLevel="0" collapsed="false">
      <c r="A963" s="3" t="s">
        <v>2724</v>
      </c>
      <c r="B963" s="3" t="s">
        <v>2725</v>
      </c>
      <c r="C963" s="3" t="s">
        <v>2726</v>
      </c>
      <c r="D963" s="3" t="str">
        <f aca="false">MID(A963,1,3)</f>
        <v>931</v>
      </c>
      <c r="E963" s="3" t="str">
        <f aca="false">MID(A963,1,2)</f>
        <v>93</v>
      </c>
      <c r="F963" s="3" t="str">
        <f aca="false">MID(A963,1,4)</f>
        <v>9311</v>
      </c>
      <c r="G963" s="3" t="str">
        <f aca="false">MID(A963,1,1)</f>
        <v>9</v>
      </c>
      <c r="H963" s="1"/>
      <c r="I963" s="3"/>
      <c r="J963" s="4"/>
      <c r="K963" s="4"/>
    </row>
    <row r="964" customFormat="false" ht="12.75" hidden="false" customHeight="false" outlineLevel="0" collapsed="false">
      <c r="A964" s="3" t="s">
        <v>2727</v>
      </c>
      <c r="B964" s="3" t="s">
        <v>2728</v>
      </c>
      <c r="C964" s="3" t="s">
        <v>2729</v>
      </c>
      <c r="D964" s="3" t="str">
        <f aca="false">MID(A964,1,3)</f>
        <v>931</v>
      </c>
      <c r="E964" s="3" t="str">
        <f aca="false">MID(A964,1,2)</f>
        <v>93</v>
      </c>
      <c r="F964" s="3" t="str">
        <f aca="false">MID(A964,1,4)</f>
        <v>9312</v>
      </c>
      <c r="G964" s="3" t="str">
        <f aca="false">MID(A964,1,1)</f>
        <v>9</v>
      </c>
      <c r="H964" s="1"/>
      <c r="I964" s="3"/>
      <c r="J964" s="4"/>
      <c r="K964" s="4"/>
    </row>
    <row r="965" customFormat="false" ht="12.75" hidden="false" customHeight="false" outlineLevel="0" collapsed="false">
      <c r="A965" s="3" t="s">
        <v>2730</v>
      </c>
      <c r="B965" s="3" t="s">
        <v>2731</v>
      </c>
      <c r="C965" s="3" t="s">
        <v>2732</v>
      </c>
      <c r="D965" s="3" t="str">
        <f aca="false">MID(A965,1,3)</f>
        <v>931</v>
      </c>
      <c r="E965" s="3" t="str">
        <f aca="false">MID(A965,1,2)</f>
        <v>93</v>
      </c>
      <c r="F965" s="3" t="str">
        <f aca="false">MID(A965,1,4)</f>
        <v>9313</v>
      </c>
      <c r="G965" s="3" t="str">
        <f aca="false">MID(A965,1,1)</f>
        <v>9</v>
      </c>
      <c r="H965" s="1"/>
      <c r="I965" s="3"/>
      <c r="J965" s="4"/>
      <c r="K965" s="4"/>
    </row>
    <row r="966" customFormat="false" ht="12.75" hidden="false" customHeight="false" outlineLevel="0" collapsed="false">
      <c r="A966" s="3" t="s">
        <v>2733</v>
      </c>
      <c r="B966" s="3" t="s">
        <v>2734</v>
      </c>
      <c r="C966" s="3" t="s">
        <v>2735</v>
      </c>
      <c r="D966" s="3" t="str">
        <f aca="false">MID(A966,1,3)</f>
        <v>931</v>
      </c>
      <c r="E966" s="3" t="str">
        <f aca="false">MID(A966,1,2)</f>
        <v>93</v>
      </c>
      <c r="F966" s="3" t="str">
        <f aca="false">MID(A966,1,4)</f>
        <v>9319</v>
      </c>
      <c r="G966" s="3" t="str">
        <f aca="false">MID(A966,1,1)</f>
        <v>9</v>
      </c>
      <c r="H966" s="1"/>
      <c r="I966" s="3"/>
      <c r="J966" s="4"/>
      <c r="K966" s="4"/>
    </row>
    <row r="967" customFormat="false" ht="12.75" hidden="false" customHeight="false" outlineLevel="0" collapsed="false">
      <c r="A967" s="3" t="s">
        <v>2736</v>
      </c>
      <c r="B967" s="3" t="s">
        <v>2737</v>
      </c>
      <c r="C967" s="3" t="s">
        <v>2738</v>
      </c>
      <c r="D967" s="3" t="str">
        <f aca="false">MID(A967,1,3)</f>
        <v>932</v>
      </c>
      <c r="E967" s="3" t="str">
        <f aca="false">MID(A967,1,2)</f>
        <v>93</v>
      </c>
      <c r="F967" s="3" t="str">
        <f aca="false">MID(A967,1,4)</f>
        <v>932</v>
      </c>
      <c r="G967" s="3" t="str">
        <f aca="false">MID(A967,1,1)</f>
        <v>9</v>
      </c>
      <c r="H967" s="1"/>
      <c r="I967" s="3"/>
      <c r="J967" s="4"/>
      <c r="K967" s="4"/>
    </row>
    <row r="968" customFormat="false" ht="12.75" hidden="false" customHeight="false" outlineLevel="0" collapsed="false">
      <c r="A968" s="3" t="s">
        <v>2739</v>
      </c>
      <c r="B968" s="3" t="s">
        <v>2740</v>
      </c>
      <c r="C968" s="3" t="s">
        <v>2741</v>
      </c>
      <c r="D968" s="3" t="str">
        <f aca="false">MID(A968,1,3)</f>
        <v>932</v>
      </c>
      <c r="E968" s="3" t="str">
        <f aca="false">MID(A968,1,2)</f>
        <v>93</v>
      </c>
      <c r="F968" s="3" t="str">
        <f aca="false">MID(A968,1,4)</f>
        <v>9321</v>
      </c>
      <c r="G968" s="3" t="str">
        <f aca="false">MID(A968,1,1)</f>
        <v>9</v>
      </c>
      <c r="H968" s="1"/>
      <c r="I968" s="3"/>
      <c r="J968" s="4"/>
      <c r="K968" s="2"/>
    </row>
    <row r="969" customFormat="false" ht="12.75" hidden="false" customHeight="false" outlineLevel="0" collapsed="false">
      <c r="A969" s="3" t="s">
        <v>2742</v>
      </c>
      <c r="B969" s="3" t="s">
        <v>2743</v>
      </c>
      <c r="C969" s="3" t="s">
        <v>2744</v>
      </c>
      <c r="D969" s="3" t="str">
        <f aca="false">MID(A969,1,3)</f>
        <v>932</v>
      </c>
      <c r="E969" s="3" t="str">
        <f aca="false">MID(A969,1,2)</f>
        <v>93</v>
      </c>
      <c r="F969" s="3" t="str">
        <f aca="false">MID(A969,1,4)</f>
        <v>9329</v>
      </c>
      <c r="G969" s="3" t="str">
        <f aca="false">MID(A969,1,1)</f>
        <v>9</v>
      </c>
      <c r="H969" s="1"/>
      <c r="I969" s="3"/>
      <c r="J969" s="4"/>
      <c r="K969" s="4"/>
    </row>
    <row r="970" customFormat="false" ht="12.75" hidden="false" customHeight="false" outlineLevel="0" collapsed="false">
      <c r="A970" s="3" t="s">
        <v>2745</v>
      </c>
      <c r="B970" s="3" t="s">
        <v>2745</v>
      </c>
      <c r="C970" s="3" t="s">
        <v>2746</v>
      </c>
      <c r="D970" s="3" t="str">
        <f aca="false">MID(A970,1,3)</f>
        <v>S</v>
      </c>
      <c r="E970" s="3" t="str">
        <f aca="false">MID(A970,1,2)</f>
        <v>S</v>
      </c>
      <c r="F970" s="3" t="str">
        <f aca="false">MID(A970,1,4)</f>
        <v>S</v>
      </c>
      <c r="G970" s="3" t="str">
        <f aca="false">MID(A970,1,1)</f>
        <v>S</v>
      </c>
      <c r="H970" s="1"/>
      <c r="I970" s="1"/>
      <c r="J970" s="4"/>
      <c r="K970" s="2"/>
    </row>
    <row r="971" customFormat="false" ht="12.75" hidden="false" customHeight="false" outlineLevel="0" collapsed="false">
      <c r="A971" s="3" t="s">
        <v>2747</v>
      </c>
      <c r="B971" s="3" t="s">
        <v>2748</v>
      </c>
      <c r="C971" s="3" t="s">
        <v>2749</v>
      </c>
      <c r="D971" s="3" t="str">
        <f aca="false">MID(A971,1,3)</f>
        <v>94</v>
      </c>
      <c r="E971" s="3" t="str">
        <f aca="false">MID(A971,1,2)</f>
        <v>94</v>
      </c>
      <c r="F971" s="3" t="str">
        <f aca="false">MID(A971,1,4)</f>
        <v>94</v>
      </c>
      <c r="G971" s="3" t="str">
        <f aca="false">MID(A971,1,1)</f>
        <v>9</v>
      </c>
      <c r="H971" s="1"/>
      <c r="I971" s="3"/>
      <c r="J971" s="4"/>
      <c r="K971" s="2"/>
    </row>
    <row r="972" customFormat="false" ht="12.75" hidden="false" customHeight="false" outlineLevel="0" collapsed="false">
      <c r="A972" s="3" t="s">
        <v>2750</v>
      </c>
      <c r="B972" s="3" t="s">
        <v>2751</v>
      </c>
      <c r="C972" s="3" t="s">
        <v>2752</v>
      </c>
      <c r="D972" s="3" t="str">
        <f aca="false">MID(A972,1,3)</f>
        <v>941</v>
      </c>
      <c r="E972" s="3" t="str">
        <f aca="false">MID(A972,1,2)</f>
        <v>94</v>
      </c>
      <c r="F972" s="3" t="str">
        <f aca="false">MID(A972,1,4)</f>
        <v>941</v>
      </c>
      <c r="G972" s="3" t="str">
        <f aca="false">MID(A972,1,1)</f>
        <v>9</v>
      </c>
      <c r="H972" s="1"/>
      <c r="I972" s="3"/>
      <c r="J972" s="4"/>
      <c r="K972" s="2"/>
    </row>
    <row r="973" customFormat="false" ht="12.75" hidden="false" customHeight="false" outlineLevel="0" collapsed="false">
      <c r="A973" s="3" t="s">
        <v>2753</v>
      </c>
      <c r="B973" s="3" t="s">
        <v>2754</v>
      </c>
      <c r="C973" s="3" t="s">
        <v>2755</v>
      </c>
      <c r="D973" s="3" t="str">
        <f aca="false">MID(A973,1,3)</f>
        <v>941</v>
      </c>
      <c r="E973" s="3" t="str">
        <f aca="false">MID(A973,1,2)</f>
        <v>94</v>
      </c>
      <c r="F973" s="3" t="str">
        <f aca="false">MID(A973,1,4)</f>
        <v>9411</v>
      </c>
      <c r="G973" s="3" t="str">
        <f aca="false">MID(A973,1,1)</f>
        <v>9</v>
      </c>
      <c r="H973" s="1"/>
      <c r="I973" s="3"/>
      <c r="J973" s="4"/>
      <c r="K973" s="4"/>
    </row>
    <row r="974" customFormat="false" ht="12.75" hidden="false" customHeight="false" outlineLevel="0" collapsed="false">
      <c r="A974" s="3" t="s">
        <v>2756</v>
      </c>
      <c r="B974" s="3" t="s">
        <v>2757</v>
      </c>
      <c r="C974" s="3" t="s">
        <v>2758</v>
      </c>
      <c r="D974" s="3" t="str">
        <f aca="false">MID(A974,1,3)</f>
        <v>941</v>
      </c>
      <c r="E974" s="3" t="str">
        <f aca="false">MID(A974,1,2)</f>
        <v>94</v>
      </c>
      <c r="F974" s="3" t="str">
        <f aca="false">MID(A974,1,4)</f>
        <v>9412</v>
      </c>
      <c r="G974" s="3" t="str">
        <f aca="false">MID(A974,1,1)</f>
        <v>9</v>
      </c>
      <c r="H974" s="1"/>
      <c r="I974" s="3"/>
      <c r="J974" s="4"/>
      <c r="K974" s="4"/>
    </row>
    <row r="975" customFormat="false" ht="12.75" hidden="false" customHeight="false" outlineLevel="0" collapsed="false">
      <c r="A975" s="3" t="s">
        <v>2759</v>
      </c>
      <c r="B975" s="3" t="s">
        <v>2760</v>
      </c>
      <c r="C975" s="3" t="s">
        <v>2761</v>
      </c>
      <c r="D975" s="3" t="str">
        <f aca="false">MID(A975,1,3)</f>
        <v>942</v>
      </c>
      <c r="E975" s="3" t="str">
        <f aca="false">MID(A975,1,2)</f>
        <v>94</v>
      </c>
      <c r="F975" s="3" t="str">
        <f aca="false">MID(A975,1,4)</f>
        <v>942</v>
      </c>
      <c r="G975" s="3" t="str">
        <f aca="false">MID(A975,1,1)</f>
        <v>9</v>
      </c>
      <c r="H975" s="1"/>
      <c r="I975" s="3"/>
      <c r="J975" s="2"/>
      <c r="K975" s="2"/>
    </row>
    <row r="976" customFormat="false" ht="12.75" hidden="false" customHeight="false" outlineLevel="0" collapsed="false">
      <c r="A976" s="3" t="s">
        <v>2762</v>
      </c>
      <c r="B976" s="3" t="s">
        <v>2763</v>
      </c>
      <c r="C976" s="3" t="s">
        <v>2761</v>
      </c>
      <c r="D976" s="3" t="str">
        <f aca="false">MID(A976,1,3)</f>
        <v>942</v>
      </c>
      <c r="E976" s="3" t="str">
        <f aca="false">MID(A976,1,2)</f>
        <v>94</v>
      </c>
      <c r="F976" s="3" t="str">
        <f aca="false">MID(A976,1,4)</f>
        <v>9420</v>
      </c>
      <c r="G976" s="3" t="str">
        <f aca="false">MID(A976,1,1)</f>
        <v>9</v>
      </c>
      <c r="H976" s="1"/>
      <c r="I976" s="3"/>
      <c r="J976" s="4"/>
      <c r="K976" s="4"/>
    </row>
    <row r="977" customFormat="false" ht="12.75" hidden="false" customHeight="false" outlineLevel="0" collapsed="false">
      <c r="A977" s="3" t="s">
        <v>2764</v>
      </c>
      <c r="B977" s="3" t="s">
        <v>2765</v>
      </c>
      <c r="C977" s="3" t="s">
        <v>2766</v>
      </c>
      <c r="D977" s="3" t="str">
        <f aca="false">MID(A977,1,3)</f>
        <v>949</v>
      </c>
      <c r="E977" s="3" t="str">
        <f aca="false">MID(A977,1,2)</f>
        <v>94</v>
      </c>
      <c r="F977" s="3" t="str">
        <f aca="false">MID(A977,1,4)</f>
        <v>949</v>
      </c>
      <c r="G977" s="3" t="str">
        <f aca="false">MID(A977,1,1)</f>
        <v>9</v>
      </c>
      <c r="H977" s="1"/>
      <c r="I977" s="3"/>
      <c r="J977" s="4"/>
      <c r="K977" s="2"/>
    </row>
    <row r="978" customFormat="false" ht="12.75" hidden="false" customHeight="false" outlineLevel="0" collapsed="false">
      <c r="A978" s="3" t="s">
        <v>2767</v>
      </c>
      <c r="B978" s="3" t="s">
        <v>2768</v>
      </c>
      <c r="C978" s="3" t="s">
        <v>2769</v>
      </c>
      <c r="D978" s="3" t="str">
        <f aca="false">MID(A978,1,3)</f>
        <v>949</v>
      </c>
      <c r="E978" s="3" t="str">
        <f aca="false">MID(A978,1,2)</f>
        <v>94</v>
      </c>
      <c r="F978" s="3" t="str">
        <f aca="false">MID(A978,1,4)</f>
        <v>9491</v>
      </c>
      <c r="G978" s="3" t="str">
        <f aca="false">MID(A978,1,1)</f>
        <v>9</v>
      </c>
      <c r="H978" s="1"/>
      <c r="I978" s="3"/>
      <c r="J978" s="4"/>
      <c r="K978" s="4"/>
    </row>
    <row r="979" customFormat="false" ht="12.75" hidden="false" customHeight="false" outlineLevel="0" collapsed="false">
      <c r="A979" s="3" t="s">
        <v>2770</v>
      </c>
      <c r="B979" s="3" t="s">
        <v>2771</v>
      </c>
      <c r="C979" s="3" t="s">
        <v>2772</v>
      </c>
      <c r="D979" s="3" t="str">
        <f aca="false">MID(A979,1,3)</f>
        <v>949</v>
      </c>
      <c r="E979" s="3" t="str">
        <f aca="false">MID(A979,1,2)</f>
        <v>94</v>
      </c>
      <c r="F979" s="3" t="str">
        <f aca="false">MID(A979,1,4)</f>
        <v>9492</v>
      </c>
      <c r="G979" s="3" t="str">
        <f aca="false">MID(A979,1,1)</f>
        <v>9</v>
      </c>
      <c r="H979" s="1"/>
      <c r="I979" s="3"/>
      <c r="J979" s="4"/>
      <c r="K979" s="2"/>
    </row>
    <row r="980" customFormat="false" ht="12.75" hidden="false" customHeight="false" outlineLevel="0" collapsed="false">
      <c r="A980" s="3" t="s">
        <v>2773</v>
      </c>
      <c r="B980" s="3" t="s">
        <v>2774</v>
      </c>
      <c r="C980" s="3" t="s">
        <v>2775</v>
      </c>
      <c r="D980" s="3" t="str">
        <f aca="false">MID(A980,1,3)</f>
        <v>949</v>
      </c>
      <c r="E980" s="3" t="str">
        <f aca="false">MID(A980,1,2)</f>
        <v>94</v>
      </c>
      <c r="F980" s="3" t="str">
        <f aca="false">MID(A980,1,4)</f>
        <v>9499</v>
      </c>
      <c r="G980" s="3" t="str">
        <f aca="false">MID(A980,1,1)</f>
        <v>9</v>
      </c>
      <c r="H980" s="1"/>
      <c r="I980" s="3"/>
      <c r="J980" s="4"/>
      <c r="K980" s="4"/>
    </row>
    <row r="981" customFormat="false" ht="12.75" hidden="false" customHeight="false" outlineLevel="0" collapsed="false">
      <c r="A981" s="3" t="s">
        <v>2776</v>
      </c>
      <c r="B981" s="3" t="s">
        <v>2777</v>
      </c>
      <c r="C981" s="3" t="s">
        <v>2778</v>
      </c>
      <c r="D981" s="3" t="str">
        <f aca="false">MID(A981,1,3)</f>
        <v>95</v>
      </c>
      <c r="E981" s="3" t="str">
        <f aca="false">MID(A981,1,2)</f>
        <v>95</v>
      </c>
      <c r="F981" s="3" t="str">
        <f aca="false">MID(A981,1,4)</f>
        <v>95</v>
      </c>
      <c r="G981" s="3" t="str">
        <f aca="false">MID(A981,1,1)</f>
        <v>9</v>
      </c>
      <c r="H981" s="1"/>
      <c r="I981" s="3"/>
      <c r="J981" s="4"/>
      <c r="K981" s="4"/>
    </row>
    <row r="982" customFormat="false" ht="12.75" hidden="false" customHeight="false" outlineLevel="0" collapsed="false">
      <c r="A982" s="3" t="s">
        <v>2779</v>
      </c>
      <c r="B982" s="3" t="s">
        <v>2780</v>
      </c>
      <c r="C982" s="3" t="s">
        <v>2781</v>
      </c>
      <c r="D982" s="3" t="str">
        <f aca="false">MID(A982,1,3)</f>
        <v>951</v>
      </c>
      <c r="E982" s="3" t="str">
        <f aca="false">MID(A982,1,2)</f>
        <v>95</v>
      </c>
      <c r="F982" s="3" t="str">
        <f aca="false">MID(A982,1,4)</f>
        <v>951</v>
      </c>
      <c r="G982" s="3" t="str">
        <f aca="false">MID(A982,1,1)</f>
        <v>9</v>
      </c>
      <c r="H982" s="1"/>
      <c r="I982" s="3"/>
      <c r="J982" s="4"/>
      <c r="K982" s="2"/>
    </row>
    <row r="983" customFormat="false" ht="12.75" hidden="false" customHeight="false" outlineLevel="0" collapsed="false">
      <c r="A983" s="3" t="s">
        <v>2782</v>
      </c>
      <c r="B983" s="3" t="s">
        <v>2783</v>
      </c>
      <c r="C983" s="3" t="s">
        <v>2784</v>
      </c>
      <c r="D983" s="3" t="str">
        <f aca="false">MID(A983,1,3)</f>
        <v>951</v>
      </c>
      <c r="E983" s="3" t="str">
        <f aca="false">MID(A983,1,2)</f>
        <v>95</v>
      </c>
      <c r="F983" s="3" t="str">
        <f aca="false">MID(A983,1,4)</f>
        <v>9511</v>
      </c>
      <c r="G983" s="3" t="str">
        <f aca="false">MID(A983,1,1)</f>
        <v>9</v>
      </c>
      <c r="H983" s="1"/>
      <c r="I983" s="3"/>
      <c r="J983" s="4"/>
      <c r="K983" s="4"/>
    </row>
    <row r="984" customFormat="false" ht="12.75" hidden="false" customHeight="false" outlineLevel="0" collapsed="false">
      <c r="A984" s="3" t="s">
        <v>2785</v>
      </c>
      <c r="B984" s="3" t="s">
        <v>2786</v>
      </c>
      <c r="C984" s="3" t="s">
        <v>2787</v>
      </c>
      <c r="D984" s="3" t="str">
        <f aca="false">MID(A984,1,3)</f>
        <v>951</v>
      </c>
      <c r="E984" s="3" t="str">
        <f aca="false">MID(A984,1,2)</f>
        <v>95</v>
      </c>
      <c r="F984" s="3" t="str">
        <f aca="false">MID(A984,1,4)</f>
        <v>9512</v>
      </c>
      <c r="G984" s="3" t="str">
        <f aca="false">MID(A984,1,1)</f>
        <v>9</v>
      </c>
      <c r="H984" s="1"/>
      <c r="I984" s="3"/>
      <c r="J984" s="4"/>
      <c r="K984" s="2"/>
    </row>
    <row r="985" customFormat="false" ht="12.75" hidden="false" customHeight="false" outlineLevel="0" collapsed="false">
      <c r="A985" s="3" t="s">
        <v>2788</v>
      </c>
      <c r="B985" s="3" t="s">
        <v>2789</v>
      </c>
      <c r="C985" s="3" t="s">
        <v>2790</v>
      </c>
      <c r="D985" s="3" t="str">
        <f aca="false">MID(A985,1,3)</f>
        <v>952</v>
      </c>
      <c r="E985" s="3" t="str">
        <f aca="false">MID(A985,1,2)</f>
        <v>95</v>
      </c>
      <c r="F985" s="3" t="str">
        <f aca="false">MID(A985,1,4)</f>
        <v>952</v>
      </c>
      <c r="G985" s="3" t="str">
        <f aca="false">MID(A985,1,1)</f>
        <v>9</v>
      </c>
      <c r="H985" s="1"/>
      <c r="I985" s="3"/>
      <c r="J985" s="2"/>
      <c r="K985" s="2"/>
    </row>
    <row r="986" customFormat="false" ht="12.75" hidden="false" customHeight="false" outlineLevel="0" collapsed="false">
      <c r="A986" s="3" t="s">
        <v>2791</v>
      </c>
      <c r="B986" s="3" t="s">
        <v>2792</v>
      </c>
      <c r="C986" s="3" t="s">
        <v>2793</v>
      </c>
      <c r="D986" s="3" t="str">
        <f aca="false">MID(A986,1,3)</f>
        <v>952</v>
      </c>
      <c r="E986" s="3" t="str">
        <f aca="false">MID(A986,1,2)</f>
        <v>95</v>
      </c>
      <c r="F986" s="3" t="str">
        <f aca="false">MID(A986,1,4)</f>
        <v>9521</v>
      </c>
      <c r="G986" s="3" t="str">
        <f aca="false">MID(A986,1,1)</f>
        <v>9</v>
      </c>
      <c r="H986" s="1"/>
      <c r="I986" s="3"/>
      <c r="J986" s="4"/>
      <c r="K986" s="2"/>
    </row>
    <row r="987" customFormat="false" ht="12.75" hidden="false" customHeight="false" outlineLevel="0" collapsed="false">
      <c r="A987" s="3" t="s">
        <v>2794</v>
      </c>
      <c r="B987" s="3" t="s">
        <v>2795</v>
      </c>
      <c r="C987" s="3" t="s">
        <v>2796</v>
      </c>
      <c r="D987" s="3" t="str">
        <f aca="false">MID(A987,1,3)</f>
        <v>952</v>
      </c>
      <c r="E987" s="3" t="str">
        <f aca="false">MID(A987,1,2)</f>
        <v>95</v>
      </c>
      <c r="F987" s="3" t="str">
        <f aca="false">MID(A987,1,4)</f>
        <v>9522</v>
      </c>
      <c r="G987" s="3" t="str">
        <f aca="false">MID(A987,1,1)</f>
        <v>9</v>
      </c>
      <c r="H987" s="1"/>
      <c r="I987" s="3"/>
      <c r="J987" s="4"/>
      <c r="K987" s="4"/>
    </row>
    <row r="988" customFormat="false" ht="12.75" hidden="false" customHeight="false" outlineLevel="0" collapsed="false">
      <c r="A988" s="3" t="s">
        <v>2797</v>
      </c>
      <c r="B988" s="3" t="s">
        <v>2798</v>
      </c>
      <c r="C988" s="3" t="s">
        <v>2799</v>
      </c>
      <c r="D988" s="3" t="str">
        <f aca="false">MID(A988,1,3)</f>
        <v>952</v>
      </c>
      <c r="E988" s="3" t="str">
        <f aca="false">MID(A988,1,2)</f>
        <v>95</v>
      </c>
      <c r="F988" s="3" t="str">
        <f aca="false">MID(A988,1,4)</f>
        <v>9523</v>
      </c>
      <c r="G988" s="3" t="str">
        <f aca="false">MID(A988,1,1)</f>
        <v>9</v>
      </c>
      <c r="H988" s="1"/>
      <c r="I988" s="3"/>
      <c r="J988" s="4"/>
      <c r="K988" s="2"/>
    </row>
    <row r="989" customFormat="false" ht="12.75" hidden="false" customHeight="false" outlineLevel="0" collapsed="false">
      <c r="A989" s="3" t="s">
        <v>2800</v>
      </c>
      <c r="B989" s="3" t="s">
        <v>2801</v>
      </c>
      <c r="C989" s="3" t="s">
        <v>2802</v>
      </c>
      <c r="D989" s="3" t="str">
        <f aca="false">MID(A989,1,3)</f>
        <v>952</v>
      </c>
      <c r="E989" s="3" t="str">
        <f aca="false">MID(A989,1,2)</f>
        <v>95</v>
      </c>
      <c r="F989" s="3" t="str">
        <f aca="false">MID(A989,1,4)</f>
        <v>9524</v>
      </c>
      <c r="G989" s="3" t="str">
        <f aca="false">MID(A989,1,1)</f>
        <v>9</v>
      </c>
      <c r="H989" s="1"/>
      <c r="I989" s="3"/>
      <c r="J989" s="4"/>
      <c r="K989" s="2"/>
    </row>
    <row r="990" customFormat="false" ht="12.75" hidden="false" customHeight="false" outlineLevel="0" collapsed="false">
      <c r="A990" s="3" t="s">
        <v>2803</v>
      </c>
      <c r="B990" s="3" t="s">
        <v>2804</v>
      </c>
      <c r="C990" s="3" t="s">
        <v>2805</v>
      </c>
      <c r="D990" s="3" t="str">
        <f aca="false">MID(A990,1,3)</f>
        <v>952</v>
      </c>
      <c r="E990" s="3" t="str">
        <f aca="false">MID(A990,1,2)</f>
        <v>95</v>
      </c>
      <c r="F990" s="3" t="str">
        <f aca="false">MID(A990,1,4)</f>
        <v>9525</v>
      </c>
      <c r="G990" s="3" t="str">
        <f aca="false">MID(A990,1,1)</f>
        <v>9</v>
      </c>
      <c r="H990" s="1"/>
      <c r="I990" s="3"/>
      <c r="J990" s="4"/>
      <c r="K990" s="4"/>
    </row>
    <row r="991" customFormat="false" ht="12.75" hidden="false" customHeight="false" outlineLevel="0" collapsed="false">
      <c r="A991" s="3" t="s">
        <v>2806</v>
      </c>
      <c r="B991" s="3" t="s">
        <v>2807</v>
      </c>
      <c r="C991" s="3" t="s">
        <v>2808</v>
      </c>
      <c r="D991" s="3" t="str">
        <f aca="false">MID(A991,1,3)</f>
        <v>952</v>
      </c>
      <c r="E991" s="3" t="str">
        <f aca="false">MID(A991,1,2)</f>
        <v>95</v>
      </c>
      <c r="F991" s="3" t="str">
        <f aca="false">MID(A991,1,4)</f>
        <v>9529</v>
      </c>
      <c r="G991" s="3" t="str">
        <f aca="false">MID(A991,1,1)</f>
        <v>9</v>
      </c>
      <c r="H991" s="1"/>
      <c r="I991" s="3"/>
      <c r="J991" s="4"/>
      <c r="K991" s="4"/>
    </row>
    <row r="992" customFormat="false" ht="12.75" hidden="false" customHeight="false" outlineLevel="0" collapsed="false">
      <c r="A992" s="3" t="s">
        <v>2809</v>
      </c>
      <c r="B992" s="3" t="s">
        <v>2810</v>
      </c>
      <c r="C992" s="3" t="s">
        <v>2811</v>
      </c>
      <c r="D992" s="3" t="str">
        <f aca="false">MID(A992,1,3)</f>
        <v>96</v>
      </c>
      <c r="E992" s="3" t="str">
        <f aca="false">MID(A992,1,2)</f>
        <v>96</v>
      </c>
      <c r="F992" s="3" t="str">
        <f aca="false">MID(A992,1,4)</f>
        <v>96</v>
      </c>
      <c r="G992" s="3" t="str">
        <f aca="false">MID(A992,1,1)</f>
        <v>9</v>
      </c>
      <c r="H992" s="1"/>
      <c r="I992" s="3"/>
      <c r="J992" s="4"/>
      <c r="K992" s="2"/>
    </row>
    <row r="993" customFormat="false" ht="12.75" hidden="false" customHeight="false" outlineLevel="0" collapsed="false">
      <c r="A993" s="3" t="s">
        <v>2812</v>
      </c>
      <c r="B993" s="3" t="s">
        <v>2813</v>
      </c>
      <c r="C993" s="3" t="s">
        <v>2811</v>
      </c>
      <c r="D993" s="3" t="str">
        <f aca="false">MID(A993,1,3)</f>
        <v>960</v>
      </c>
      <c r="E993" s="3" t="str">
        <f aca="false">MID(A993,1,2)</f>
        <v>96</v>
      </c>
      <c r="F993" s="3" t="str">
        <f aca="false">MID(A993,1,4)</f>
        <v>960</v>
      </c>
      <c r="G993" s="3" t="str">
        <f aca="false">MID(A993,1,1)</f>
        <v>9</v>
      </c>
      <c r="H993" s="1"/>
      <c r="I993" s="3"/>
      <c r="J993" s="2"/>
      <c r="K993" s="2"/>
    </row>
    <row r="994" customFormat="false" ht="12.75" hidden="false" customHeight="false" outlineLevel="0" collapsed="false">
      <c r="A994" s="3" t="s">
        <v>2814</v>
      </c>
      <c r="B994" s="3" t="s">
        <v>2815</v>
      </c>
      <c r="C994" s="3" t="s">
        <v>2816</v>
      </c>
      <c r="D994" s="3" t="str">
        <f aca="false">MID(A994,1,3)</f>
        <v>960</v>
      </c>
      <c r="E994" s="3" t="str">
        <f aca="false">MID(A994,1,2)</f>
        <v>96</v>
      </c>
      <c r="F994" s="3" t="str">
        <f aca="false">MID(A994,1,4)</f>
        <v>9601</v>
      </c>
      <c r="G994" s="3" t="str">
        <f aca="false">MID(A994,1,1)</f>
        <v>9</v>
      </c>
      <c r="H994" s="1"/>
      <c r="I994" s="3"/>
      <c r="J994" s="4"/>
      <c r="K994" s="4"/>
    </row>
    <row r="995" customFormat="false" ht="12.75" hidden="false" customHeight="false" outlineLevel="0" collapsed="false">
      <c r="A995" s="3" t="s">
        <v>2817</v>
      </c>
      <c r="B995" s="3" t="s">
        <v>2818</v>
      </c>
      <c r="C995" s="3" t="s">
        <v>2819</v>
      </c>
      <c r="D995" s="3" t="str">
        <f aca="false">MID(A995,1,3)</f>
        <v>960</v>
      </c>
      <c r="E995" s="3" t="str">
        <f aca="false">MID(A995,1,2)</f>
        <v>96</v>
      </c>
      <c r="F995" s="3" t="str">
        <f aca="false">MID(A995,1,4)</f>
        <v>9602</v>
      </c>
      <c r="G995" s="3" t="str">
        <f aca="false">MID(A995,1,1)</f>
        <v>9</v>
      </c>
      <c r="H995" s="1"/>
      <c r="I995" s="3"/>
      <c r="J995" s="4"/>
      <c r="K995" s="4"/>
    </row>
    <row r="996" customFormat="false" ht="12.75" hidden="false" customHeight="false" outlineLevel="0" collapsed="false">
      <c r="A996" s="3" t="s">
        <v>2820</v>
      </c>
      <c r="B996" s="3" t="s">
        <v>2821</v>
      </c>
      <c r="C996" s="3" t="s">
        <v>2822</v>
      </c>
      <c r="D996" s="3" t="str">
        <f aca="false">MID(A996,1,3)</f>
        <v>960</v>
      </c>
      <c r="E996" s="3" t="str">
        <f aca="false">MID(A996,1,2)</f>
        <v>96</v>
      </c>
      <c r="F996" s="3" t="str">
        <f aca="false">MID(A996,1,4)</f>
        <v>9603</v>
      </c>
      <c r="G996" s="3" t="str">
        <f aca="false">MID(A996,1,1)</f>
        <v>9</v>
      </c>
      <c r="H996" s="1"/>
      <c r="I996" s="3"/>
      <c r="J996" s="4"/>
      <c r="K996" s="4"/>
    </row>
    <row r="997" customFormat="false" ht="12.75" hidden="false" customHeight="false" outlineLevel="0" collapsed="false">
      <c r="A997" s="3" t="s">
        <v>2823</v>
      </c>
      <c r="B997" s="3" t="s">
        <v>2824</v>
      </c>
      <c r="C997" s="3" t="s">
        <v>2825</v>
      </c>
      <c r="D997" s="3" t="str">
        <f aca="false">MID(A997,1,3)</f>
        <v>960</v>
      </c>
      <c r="E997" s="3" t="str">
        <f aca="false">MID(A997,1,2)</f>
        <v>96</v>
      </c>
      <c r="F997" s="3" t="str">
        <f aca="false">MID(A997,1,4)</f>
        <v>9604</v>
      </c>
      <c r="G997" s="3" t="str">
        <f aca="false">MID(A997,1,1)</f>
        <v>9</v>
      </c>
      <c r="H997" s="1"/>
      <c r="I997" s="3"/>
      <c r="J997" s="4"/>
      <c r="K997" s="4"/>
    </row>
    <row r="998" customFormat="false" ht="12.75" hidden="false" customHeight="false" outlineLevel="0" collapsed="false">
      <c r="A998" s="3" t="s">
        <v>2826</v>
      </c>
      <c r="B998" s="3" t="s">
        <v>2827</v>
      </c>
      <c r="C998" s="3" t="s">
        <v>2828</v>
      </c>
      <c r="D998" s="3" t="str">
        <f aca="false">MID(A998,1,3)</f>
        <v>960</v>
      </c>
      <c r="E998" s="3" t="str">
        <f aca="false">MID(A998,1,2)</f>
        <v>96</v>
      </c>
      <c r="F998" s="3" t="str">
        <f aca="false">MID(A998,1,4)</f>
        <v>9609</v>
      </c>
      <c r="G998" s="3" t="str">
        <f aca="false">MID(A998,1,1)</f>
        <v>9</v>
      </c>
      <c r="H998" s="1"/>
      <c r="I998" s="3"/>
      <c r="J998" s="4"/>
      <c r="K998" s="4"/>
    </row>
    <row r="999" customFormat="false" ht="12.75" hidden="false" customHeight="false" outlineLevel="0" collapsed="false">
      <c r="A999" s="3" t="s">
        <v>2829</v>
      </c>
      <c r="B999" s="3" t="s">
        <v>2829</v>
      </c>
      <c r="C999" s="3" t="s">
        <v>2830</v>
      </c>
      <c r="D999" s="3" t="str">
        <f aca="false">MID(A999,1,3)</f>
        <v>T</v>
      </c>
      <c r="E999" s="3" t="str">
        <f aca="false">MID(A999,1,2)</f>
        <v>T</v>
      </c>
      <c r="F999" s="3" t="str">
        <f aca="false">MID(A999,1,4)</f>
        <v>T</v>
      </c>
      <c r="G999" s="3" t="str">
        <f aca="false">MID(A999,1,1)</f>
        <v>T</v>
      </c>
      <c r="H999" s="1"/>
      <c r="I999" s="1"/>
      <c r="J999" s="2"/>
      <c r="K999" s="2"/>
    </row>
    <row r="1000" customFormat="false" ht="12.75" hidden="false" customHeight="false" outlineLevel="0" collapsed="false">
      <c r="A1000" s="3" t="s">
        <v>2831</v>
      </c>
      <c r="B1000" s="3" t="s">
        <v>2832</v>
      </c>
      <c r="C1000" s="3" t="s">
        <v>2833</v>
      </c>
      <c r="D1000" s="3" t="str">
        <f aca="false">MID(A1000,1,3)</f>
        <v>97</v>
      </c>
      <c r="E1000" s="3" t="str">
        <f aca="false">MID(A1000,1,2)</f>
        <v>97</v>
      </c>
      <c r="F1000" s="3" t="str">
        <f aca="false">MID(A1000,1,4)</f>
        <v>97</v>
      </c>
      <c r="G1000" s="3" t="str">
        <f aca="false">MID(A1000,1,1)</f>
        <v>9</v>
      </c>
      <c r="H1000" s="1"/>
      <c r="I1000" s="3"/>
      <c r="J1000" s="2"/>
      <c r="K1000" s="2"/>
    </row>
    <row r="1001" customFormat="false" ht="12.75" hidden="false" customHeight="false" outlineLevel="0" collapsed="false">
      <c r="A1001" s="3" t="s">
        <v>2834</v>
      </c>
      <c r="B1001" s="3" t="s">
        <v>2835</v>
      </c>
      <c r="C1001" s="3" t="s">
        <v>2833</v>
      </c>
      <c r="D1001" s="3" t="str">
        <f aca="false">MID(A1001,1,3)</f>
        <v>970</v>
      </c>
      <c r="E1001" s="3" t="str">
        <f aca="false">MID(A1001,1,2)</f>
        <v>97</v>
      </c>
      <c r="F1001" s="3" t="str">
        <f aca="false">MID(A1001,1,4)</f>
        <v>970</v>
      </c>
      <c r="G1001" s="3" t="str">
        <f aca="false">MID(A1001,1,1)</f>
        <v>9</v>
      </c>
      <c r="H1001" s="1"/>
      <c r="I1001" s="3"/>
      <c r="J1001" s="2"/>
      <c r="K1001" s="2"/>
    </row>
    <row r="1002" customFormat="false" ht="12.75" hidden="false" customHeight="false" outlineLevel="0" collapsed="false">
      <c r="A1002" s="3" t="s">
        <v>2836</v>
      </c>
      <c r="B1002" s="3" t="s">
        <v>2837</v>
      </c>
      <c r="C1002" s="3" t="s">
        <v>2833</v>
      </c>
      <c r="D1002" s="3" t="str">
        <f aca="false">MID(A1002,1,3)</f>
        <v>970</v>
      </c>
      <c r="E1002" s="3" t="str">
        <f aca="false">MID(A1002,1,2)</f>
        <v>97</v>
      </c>
      <c r="F1002" s="3" t="str">
        <f aca="false">MID(A1002,1,4)</f>
        <v>9700</v>
      </c>
      <c r="G1002" s="3" t="str">
        <f aca="false">MID(A1002,1,1)</f>
        <v>9</v>
      </c>
      <c r="H1002" s="1"/>
      <c r="I1002" s="3"/>
      <c r="J1002" s="4"/>
      <c r="K1002" s="4"/>
    </row>
    <row r="1003" customFormat="false" ht="12.75" hidden="false" customHeight="false" outlineLevel="0" collapsed="false">
      <c r="A1003" s="3" t="s">
        <v>2838</v>
      </c>
      <c r="B1003" s="3" t="s">
        <v>2839</v>
      </c>
      <c r="C1003" s="3" t="s">
        <v>2840</v>
      </c>
      <c r="D1003" s="3" t="str">
        <f aca="false">MID(A1003,1,3)</f>
        <v>98</v>
      </c>
      <c r="E1003" s="3" t="str">
        <f aca="false">MID(A1003,1,2)</f>
        <v>98</v>
      </c>
      <c r="F1003" s="3" t="str">
        <f aca="false">MID(A1003,1,4)</f>
        <v>98</v>
      </c>
      <c r="G1003" s="3" t="str">
        <f aca="false">MID(A1003,1,1)</f>
        <v>9</v>
      </c>
      <c r="H1003" s="1"/>
      <c r="I1003" s="3"/>
      <c r="J1003" s="4"/>
      <c r="K1003" s="2"/>
    </row>
    <row r="1004" customFormat="false" ht="12.75" hidden="false" customHeight="false" outlineLevel="0" collapsed="false">
      <c r="A1004" s="3" t="s">
        <v>2841</v>
      </c>
      <c r="B1004" s="3" t="s">
        <v>2842</v>
      </c>
      <c r="C1004" s="3" t="s">
        <v>2843</v>
      </c>
      <c r="D1004" s="3" t="str">
        <f aca="false">MID(A1004,1,3)</f>
        <v>981</v>
      </c>
      <c r="E1004" s="3" t="str">
        <f aca="false">MID(A1004,1,2)</f>
        <v>98</v>
      </c>
      <c r="F1004" s="3" t="str">
        <f aca="false">MID(A1004,1,4)</f>
        <v>981</v>
      </c>
      <c r="G1004" s="3" t="str">
        <f aca="false">MID(A1004,1,1)</f>
        <v>9</v>
      </c>
      <c r="H1004" s="1"/>
      <c r="I1004" s="3"/>
      <c r="J1004" s="2"/>
      <c r="K1004" s="2"/>
    </row>
    <row r="1005" customFormat="false" ht="12.75" hidden="false" customHeight="false" outlineLevel="0" collapsed="false">
      <c r="A1005" s="3" t="s">
        <v>2844</v>
      </c>
      <c r="B1005" s="3" t="s">
        <v>2845</v>
      </c>
      <c r="C1005" s="3" t="s">
        <v>2843</v>
      </c>
      <c r="D1005" s="3" t="str">
        <f aca="false">MID(A1005,1,3)</f>
        <v>981</v>
      </c>
      <c r="E1005" s="3" t="str">
        <f aca="false">MID(A1005,1,2)</f>
        <v>98</v>
      </c>
      <c r="F1005" s="3" t="str">
        <f aca="false">MID(A1005,1,4)</f>
        <v>9810</v>
      </c>
      <c r="G1005" s="3" t="str">
        <f aca="false">MID(A1005,1,1)</f>
        <v>9</v>
      </c>
      <c r="H1005" s="1"/>
      <c r="I1005" s="3"/>
      <c r="J1005" s="4"/>
      <c r="K1005" s="2"/>
    </row>
    <row r="1006" customFormat="false" ht="12.75" hidden="false" customHeight="false" outlineLevel="0" collapsed="false">
      <c r="A1006" s="3" t="s">
        <v>2846</v>
      </c>
      <c r="B1006" s="3" t="s">
        <v>2847</v>
      </c>
      <c r="C1006" s="3" t="s">
        <v>2848</v>
      </c>
      <c r="D1006" s="3" t="str">
        <f aca="false">MID(A1006,1,3)</f>
        <v>982</v>
      </c>
      <c r="E1006" s="3" t="str">
        <f aca="false">MID(A1006,1,2)</f>
        <v>98</v>
      </c>
      <c r="F1006" s="3" t="str">
        <f aca="false">MID(A1006,1,4)</f>
        <v>982</v>
      </c>
      <c r="G1006" s="3" t="str">
        <f aca="false">MID(A1006,1,1)</f>
        <v>9</v>
      </c>
      <c r="H1006" s="1"/>
      <c r="I1006" s="3"/>
      <c r="J1006" s="2"/>
      <c r="K1006" s="2"/>
    </row>
    <row r="1007" customFormat="false" ht="12.75" hidden="false" customHeight="false" outlineLevel="0" collapsed="false">
      <c r="A1007" s="3" t="s">
        <v>2849</v>
      </c>
      <c r="B1007" s="3" t="s">
        <v>2850</v>
      </c>
      <c r="C1007" s="3" t="s">
        <v>2848</v>
      </c>
      <c r="D1007" s="3" t="str">
        <f aca="false">MID(A1007,1,3)</f>
        <v>982</v>
      </c>
      <c r="E1007" s="3" t="str">
        <f aca="false">MID(A1007,1,2)</f>
        <v>98</v>
      </c>
      <c r="F1007" s="3" t="str">
        <f aca="false">MID(A1007,1,4)</f>
        <v>9820</v>
      </c>
      <c r="G1007" s="3" t="str">
        <f aca="false">MID(A1007,1,1)</f>
        <v>9</v>
      </c>
      <c r="H1007" s="1"/>
      <c r="I1007" s="3"/>
      <c r="J1007" s="4"/>
      <c r="K1007" s="2"/>
    </row>
    <row r="1008" customFormat="false" ht="12.75" hidden="false" customHeight="false" outlineLevel="0" collapsed="false">
      <c r="A1008" s="3" t="s">
        <v>2851</v>
      </c>
      <c r="B1008" s="3" t="s">
        <v>2851</v>
      </c>
      <c r="C1008" s="3" t="s">
        <v>2852</v>
      </c>
      <c r="D1008" s="3" t="str">
        <f aca="false">MID(A1008,1,3)</f>
        <v>U</v>
      </c>
      <c r="E1008" s="3" t="str">
        <f aca="false">MID(A1008,1,2)</f>
        <v>U</v>
      </c>
      <c r="F1008" s="3" t="str">
        <f aca="false">MID(A1008,1,4)</f>
        <v>U</v>
      </c>
      <c r="G1008" s="3" t="str">
        <f aca="false">MID(A1008,1,1)</f>
        <v>U</v>
      </c>
      <c r="H1008" s="1"/>
      <c r="I1008" s="1"/>
      <c r="J1008" s="2"/>
      <c r="K1008" s="2"/>
    </row>
    <row r="1009" customFormat="false" ht="12.75" hidden="false" customHeight="false" outlineLevel="0" collapsed="false">
      <c r="A1009" s="3" t="s">
        <v>2853</v>
      </c>
      <c r="B1009" s="3" t="s">
        <v>2854</v>
      </c>
      <c r="C1009" s="3" t="s">
        <v>2852</v>
      </c>
      <c r="D1009" s="3" t="str">
        <f aca="false">MID(A1009,1,3)</f>
        <v>99</v>
      </c>
      <c r="E1009" s="3" t="str">
        <f aca="false">MID(A1009,1,2)</f>
        <v>99</v>
      </c>
      <c r="F1009" s="3" t="str">
        <f aca="false">MID(A1009,1,4)</f>
        <v>99</v>
      </c>
      <c r="G1009" s="3" t="str">
        <f aca="false">MID(A1009,1,1)</f>
        <v>9</v>
      </c>
      <c r="H1009" s="1"/>
      <c r="I1009" s="3"/>
      <c r="J1009" s="2"/>
      <c r="K1009" s="2"/>
    </row>
    <row r="1010" customFormat="false" ht="12.75" hidden="false" customHeight="false" outlineLevel="0" collapsed="false">
      <c r="A1010" s="3" t="s">
        <v>2855</v>
      </c>
      <c r="B1010" s="3" t="s">
        <v>2856</v>
      </c>
      <c r="C1010" s="3" t="s">
        <v>2852</v>
      </c>
      <c r="D1010" s="3" t="str">
        <f aca="false">MID(A1010,1,3)</f>
        <v>990</v>
      </c>
      <c r="E1010" s="3" t="str">
        <f aca="false">MID(A1010,1,2)</f>
        <v>99</v>
      </c>
      <c r="F1010" s="3" t="str">
        <f aca="false">MID(A1010,1,4)</f>
        <v>990</v>
      </c>
      <c r="G1010" s="3" t="str">
        <f aca="false">MID(A1010,1,1)</f>
        <v>9</v>
      </c>
      <c r="H1010" s="1"/>
      <c r="I1010" s="3"/>
      <c r="J1010" s="2"/>
      <c r="K1010" s="2"/>
    </row>
    <row r="1011" customFormat="false" ht="12.75" hidden="false" customHeight="false" outlineLevel="0" collapsed="false">
      <c r="A1011" s="3" t="s">
        <v>2857</v>
      </c>
      <c r="B1011" s="3" t="s">
        <v>2858</v>
      </c>
      <c r="C1011" s="3" t="s">
        <v>2852</v>
      </c>
      <c r="D1011" s="3" t="str">
        <f aca="false">MID(A1011,1,3)</f>
        <v>990</v>
      </c>
      <c r="E1011" s="3" t="str">
        <f aca="false">MID(A1011,1,2)</f>
        <v>99</v>
      </c>
      <c r="F1011" s="3" t="str">
        <f aca="false">MID(A1011,1,4)</f>
        <v>9900</v>
      </c>
      <c r="G1011" s="3" t="str">
        <f aca="false">MID(A1011,1,1)</f>
        <v>9</v>
      </c>
      <c r="H1011" s="1"/>
      <c r="I1011" s="3"/>
      <c r="J1011" s="4"/>
      <c r="K1011" s="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L1039"/>
  <sheetViews>
    <sheetView showFormulas="false" showGridLines="true" showRowColHeaders="true" showZeros="true" rightToLeft="false" tabSelected="true" showOutlineSymbols="true" defaultGridColor="true" view="normal" topLeftCell="B1012" colorId="64" zoomScale="100" zoomScaleNormal="100" zoomScalePageLayoutView="100" workbookViewId="0">
      <selection pane="topLeft" activeCell="E937" activeCellId="0" sqref="E937:F9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30.28"/>
    <col collapsed="false" customWidth="true" hidden="false" outlineLevel="0" max="6" min="6" style="0" width="137.99"/>
  </cols>
  <sheetData>
    <row r="25" customFormat="false" ht="12.75" hidden="false" customHeight="false" outlineLevel="0" collapsed="false">
      <c r="D25" s="5" t="s">
        <v>6</v>
      </c>
      <c r="E25" s="5" t="s">
        <v>2859</v>
      </c>
    </row>
    <row r="27" customFormat="false" ht="12.75" hidden="false" customHeight="false" outlineLevel="0" collapsed="false">
      <c r="D27" s="6"/>
      <c r="E27" s="7"/>
      <c r="F27" s="7"/>
      <c r="G27" s="6"/>
      <c r="H27" s="7"/>
      <c r="I27" s="7"/>
      <c r="J27" s="7"/>
      <c r="K27" s="7"/>
      <c r="L27" s="8"/>
    </row>
    <row r="28" customFormat="false" ht="12.75" hidden="false" customHeight="false" outlineLevel="0" collapsed="false">
      <c r="D28" s="9" t="s">
        <v>4</v>
      </c>
      <c r="E28" s="9" t="s">
        <v>5</v>
      </c>
      <c r="F28" s="9" t="s">
        <v>2</v>
      </c>
      <c r="G28" s="10"/>
      <c r="H28" s="11"/>
      <c r="I28" s="11"/>
      <c r="J28" s="11"/>
      <c r="K28" s="11"/>
      <c r="L28" s="12"/>
    </row>
    <row r="29" customFormat="false" ht="12.75" hidden="false" customHeight="false" outlineLevel="0" collapsed="false">
      <c r="D29" s="6" t="s">
        <v>9</v>
      </c>
      <c r="E29" s="6" t="s">
        <v>9</v>
      </c>
      <c r="F29" s="6" t="s">
        <v>11</v>
      </c>
      <c r="G29" s="6"/>
      <c r="H29" s="7"/>
      <c r="I29" s="7"/>
      <c r="J29" s="7"/>
      <c r="K29" s="7"/>
      <c r="L29" s="8"/>
    </row>
    <row r="30" customFormat="false" ht="12.75" hidden="false" customHeight="false" outlineLevel="0" collapsed="false">
      <c r="D30" s="10"/>
      <c r="E30" s="6" t="s">
        <v>12</v>
      </c>
      <c r="F30" s="6" t="s">
        <v>14</v>
      </c>
      <c r="G30" s="10"/>
      <c r="H30" s="11"/>
      <c r="I30" s="11"/>
      <c r="J30" s="11"/>
      <c r="K30" s="11"/>
      <c r="L30" s="12"/>
    </row>
    <row r="31" customFormat="false" ht="12.75" hidden="false" customHeight="false" outlineLevel="0" collapsed="false">
      <c r="D31" s="10"/>
      <c r="E31" s="6" t="s">
        <v>15</v>
      </c>
      <c r="F31" s="6" t="s">
        <v>17</v>
      </c>
      <c r="G31" s="10"/>
      <c r="H31" s="11"/>
      <c r="I31" s="11"/>
      <c r="J31" s="11"/>
      <c r="K31" s="11"/>
      <c r="L31" s="12"/>
    </row>
    <row r="32" customFormat="false" ht="12.75" hidden="false" customHeight="false" outlineLevel="0" collapsed="false">
      <c r="D32" s="10"/>
      <c r="E32" s="6" t="s">
        <v>18</v>
      </c>
      <c r="F32" s="6" t="s">
        <v>20</v>
      </c>
      <c r="G32" s="10"/>
      <c r="H32" s="11"/>
      <c r="I32" s="11"/>
      <c r="J32" s="11"/>
      <c r="K32" s="11"/>
      <c r="L32" s="12"/>
    </row>
    <row r="33" customFormat="false" ht="12.75" hidden="false" customHeight="false" outlineLevel="0" collapsed="false">
      <c r="D33" s="10"/>
      <c r="E33" s="6" t="s">
        <v>21</v>
      </c>
      <c r="F33" s="6" t="s">
        <v>23</v>
      </c>
      <c r="G33" s="10"/>
      <c r="H33" s="11"/>
      <c r="I33" s="11"/>
      <c r="J33" s="11"/>
      <c r="K33" s="11"/>
      <c r="L33" s="12"/>
    </row>
    <row r="34" customFormat="false" ht="12.75" hidden="false" customHeight="false" outlineLevel="0" collapsed="false">
      <c r="D34" s="10"/>
      <c r="E34" s="6" t="s">
        <v>24</v>
      </c>
      <c r="F34" s="6" t="s">
        <v>26</v>
      </c>
      <c r="G34" s="10"/>
      <c r="H34" s="11"/>
      <c r="I34" s="11"/>
      <c r="J34" s="11"/>
      <c r="K34" s="11"/>
      <c r="L34" s="12"/>
    </row>
    <row r="35" customFormat="false" ht="12.75" hidden="false" customHeight="false" outlineLevel="0" collapsed="false">
      <c r="D35" s="10"/>
      <c r="E35" s="6" t="s">
        <v>27</v>
      </c>
      <c r="F35" s="6" t="s">
        <v>29</v>
      </c>
      <c r="G35" s="10"/>
      <c r="H35" s="11"/>
      <c r="I35" s="11"/>
      <c r="J35" s="11"/>
      <c r="K35" s="11"/>
      <c r="L35" s="12"/>
    </row>
    <row r="36" customFormat="false" ht="12.75" hidden="false" customHeight="false" outlineLevel="0" collapsed="false">
      <c r="D36" s="10"/>
      <c r="E36" s="6" t="s">
        <v>30</v>
      </c>
      <c r="F36" s="6" t="s">
        <v>32</v>
      </c>
      <c r="G36" s="10"/>
      <c r="H36" s="11"/>
      <c r="I36" s="11"/>
      <c r="J36" s="11"/>
      <c r="K36" s="11"/>
      <c r="L36" s="12"/>
    </row>
    <row r="37" customFormat="false" ht="12.75" hidden="false" customHeight="false" outlineLevel="0" collapsed="false">
      <c r="D37" s="10"/>
      <c r="E37" s="6" t="s">
        <v>33</v>
      </c>
      <c r="F37" s="6" t="s">
        <v>35</v>
      </c>
      <c r="G37" s="10"/>
      <c r="H37" s="11"/>
      <c r="I37" s="11"/>
      <c r="J37" s="11"/>
      <c r="K37" s="11"/>
      <c r="L37" s="12"/>
    </row>
    <row r="38" customFormat="false" ht="12.75" hidden="false" customHeight="false" outlineLevel="0" collapsed="false">
      <c r="D38" s="10"/>
      <c r="E38" s="6" t="s">
        <v>36</v>
      </c>
      <c r="F38" s="6" t="s">
        <v>38</v>
      </c>
      <c r="G38" s="10"/>
      <c r="H38" s="11"/>
      <c r="I38" s="11"/>
      <c r="J38" s="11"/>
      <c r="K38" s="11"/>
      <c r="L38" s="12"/>
    </row>
    <row r="39" customFormat="false" ht="12.75" hidden="false" customHeight="false" outlineLevel="0" collapsed="false">
      <c r="D39" s="10"/>
      <c r="E39" s="6" t="s">
        <v>39</v>
      </c>
      <c r="F39" s="6" t="s">
        <v>41</v>
      </c>
      <c r="G39" s="10"/>
      <c r="H39" s="11"/>
      <c r="I39" s="11"/>
      <c r="J39" s="11"/>
      <c r="K39" s="11"/>
      <c r="L39" s="12"/>
    </row>
    <row r="40" customFormat="false" ht="12.75" hidden="false" customHeight="false" outlineLevel="0" collapsed="false">
      <c r="D40" s="10"/>
      <c r="E40" s="6" t="s">
        <v>42</v>
      </c>
      <c r="F40" s="6" t="s">
        <v>44</v>
      </c>
      <c r="G40" s="10"/>
      <c r="H40" s="11"/>
      <c r="I40" s="11"/>
      <c r="J40" s="11"/>
      <c r="K40" s="11"/>
      <c r="L40" s="12"/>
    </row>
    <row r="41" customFormat="false" ht="12.75" hidden="false" customHeight="false" outlineLevel="0" collapsed="false">
      <c r="D41" s="10"/>
      <c r="E41" s="6" t="s">
        <v>45</v>
      </c>
      <c r="F41" s="6" t="s">
        <v>47</v>
      </c>
      <c r="G41" s="10"/>
      <c r="H41" s="11"/>
      <c r="I41" s="11"/>
      <c r="J41" s="11"/>
      <c r="K41" s="11"/>
      <c r="L41" s="12"/>
    </row>
    <row r="42" customFormat="false" ht="12.75" hidden="false" customHeight="false" outlineLevel="0" collapsed="false">
      <c r="D42" s="10"/>
      <c r="E42" s="6" t="s">
        <v>48</v>
      </c>
      <c r="F42" s="6" t="s">
        <v>50</v>
      </c>
      <c r="G42" s="10"/>
      <c r="H42" s="11"/>
      <c r="I42" s="11"/>
      <c r="J42" s="11"/>
      <c r="K42" s="11"/>
      <c r="L42" s="12"/>
    </row>
    <row r="43" customFormat="false" ht="12.75" hidden="false" customHeight="false" outlineLevel="0" collapsed="false">
      <c r="D43" s="10"/>
      <c r="E43" s="6" t="s">
        <v>51</v>
      </c>
      <c r="F43" s="6" t="s">
        <v>53</v>
      </c>
      <c r="G43" s="10"/>
      <c r="H43" s="11"/>
      <c r="I43" s="11"/>
      <c r="J43" s="11"/>
      <c r="K43" s="11"/>
      <c r="L43" s="12"/>
    </row>
    <row r="44" customFormat="false" ht="12.75" hidden="false" customHeight="false" outlineLevel="0" collapsed="false">
      <c r="D44" s="10"/>
      <c r="E44" s="6" t="s">
        <v>54</v>
      </c>
      <c r="F44" s="6" t="s">
        <v>56</v>
      </c>
      <c r="G44" s="10"/>
      <c r="H44" s="11"/>
      <c r="I44" s="11"/>
      <c r="J44" s="11"/>
      <c r="K44" s="11"/>
      <c r="L44" s="12"/>
    </row>
    <row r="45" customFormat="false" ht="12.75" hidden="false" customHeight="false" outlineLevel="0" collapsed="false">
      <c r="D45" s="10"/>
      <c r="E45" s="6" t="s">
        <v>57</v>
      </c>
      <c r="F45" s="6" t="s">
        <v>59</v>
      </c>
      <c r="G45" s="10"/>
      <c r="H45" s="11"/>
      <c r="I45" s="11"/>
      <c r="J45" s="11"/>
      <c r="K45" s="11"/>
      <c r="L45" s="12"/>
    </row>
    <row r="46" customFormat="false" ht="12.75" hidden="false" customHeight="false" outlineLevel="0" collapsed="false">
      <c r="D46" s="10"/>
      <c r="E46" s="6" t="s">
        <v>60</v>
      </c>
      <c r="F46" s="6" t="s">
        <v>62</v>
      </c>
      <c r="G46" s="10"/>
      <c r="H46" s="11"/>
      <c r="I46" s="11"/>
      <c r="J46" s="11"/>
      <c r="K46" s="11"/>
      <c r="L46" s="12"/>
    </row>
    <row r="47" customFormat="false" ht="12.75" hidden="false" customHeight="false" outlineLevel="0" collapsed="false">
      <c r="D47" s="10"/>
      <c r="E47" s="6" t="s">
        <v>63</v>
      </c>
      <c r="F47" s="6" t="s">
        <v>65</v>
      </c>
      <c r="G47" s="10"/>
      <c r="H47" s="11"/>
      <c r="I47" s="11"/>
      <c r="J47" s="11"/>
      <c r="K47" s="11"/>
      <c r="L47" s="12"/>
    </row>
    <row r="48" customFormat="false" ht="12.75" hidden="false" customHeight="false" outlineLevel="0" collapsed="false">
      <c r="D48" s="10"/>
      <c r="E48" s="6" t="s">
        <v>66</v>
      </c>
      <c r="F48" s="6" t="s">
        <v>68</v>
      </c>
      <c r="G48" s="10"/>
      <c r="H48" s="11"/>
      <c r="I48" s="11"/>
      <c r="J48" s="11"/>
      <c r="K48" s="11"/>
      <c r="L48" s="12"/>
    </row>
    <row r="49" customFormat="false" ht="12.75" hidden="false" customHeight="false" outlineLevel="0" collapsed="false">
      <c r="D49" s="10"/>
      <c r="E49" s="6" t="s">
        <v>69</v>
      </c>
      <c r="F49" s="6" t="s">
        <v>68</v>
      </c>
      <c r="G49" s="10"/>
      <c r="H49" s="11"/>
      <c r="I49" s="11"/>
      <c r="J49" s="11"/>
      <c r="K49" s="11"/>
      <c r="L49" s="12"/>
    </row>
    <row r="50" customFormat="false" ht="12.75" hidden="false" customHeight="false" outlineLevel="0" collapsed="false">
      <c r="D50" s="10"/>
      <c r="E50" s="6" t="s">
        <v>71</v>
      </c>
      <c r="F50" s="6" t="s">
        <v>73</v>
      </c>
      <c r="G50" s="10"/>
      <c r="H50" s="11"/>
      <c r="I50" s="11"/>
      <c r="J50" s="11"/>
      <c r="K50" s="11"/>
      <c r="L50" s="12"/>
    </row>
    <row r="51" customFormat="false" ht="12.75" hidden="false" customHeight="false" outlineLevel="0" collapsed="false">
      <c r="D51" s="10"/>
      <c r="E51" s="6" t="s">
        <v>74</v>
      </c>
      <c r="F51" s="6" t="s">
        <v>76</v>
      </c>
      <c r="G51" s="10"/>
      <c r="H51" s="11"/>
      <c r="I51" s="11"/>
      <c r="J51" s="11"/>
      <c r="K51" s="11"/>
      <c r="L51" s="12"/>
    </row>
    <row r="52" customFormat="false" ht="12.75" hidden="false" customHeight="false" outlineLevel="0" collapsed="false">
      <c r="D52" s="10"/>
      <c r="E52" s="6" t="s">
        <v>77</v>
      </c>
      <c r="F52" s="6" t="s">
        <v>79</v>
      </c>
      <c r="G52" s="10"/>
      <c r="H52" s="11"/>
      <c r="I52" s="11"/>
      <c r="J52" s="11"/>
      <c r="K52" s="11"/>
      <c r="L52" s="12"/>
    </row>
    <row r="53" customFormat="false" ht="12.75" hidden="false" customHeight="false" outlineLevel="0" collapsed="false">
      <c r="D53" s="10"/>
      <c r="E53" s="6" t="s">
        <v>80</v>
      </c>
      <c r="F53" s="6" t="s">
        <v>82</v>
      </c>
      <c r="G53" s="10"/>
      <c r="H53" s="11"/>
      <c r="I53" s="11"/>
      <c r="J53" s="11"/>
      <c r="K53" s="11"/>
      <c r="L53" s="12"/>
    </row>
    <row r="54" customFormat="false" ht="12.75" hidden="false" customHeight="false" outlineLevel="0" collapsed="false">
      <c r="D54" s="10"/>
      <c r="E54" s="6" t="s">
        <v>83</v>
      </c>
      <c r="F54" s="6" t="s">
        <v>85</v>
      </c>
      <c r="G54" s="10"/>
      <c r="H54" s="11"/>
      <c r="I54" s="11"/>
      <c r="J54" s="11"/>
      <c r="K54" s="11"/>
      <c r="L54" s="12"/>
    </row>
    <row r="55" customFormat="false" ht="12.75" hidden="false" customHeight="false" outlineLevel="0" collapsed="false">
      <c r="D55" s="10"/>
      <c r="E55" s="6" t="s">
        <v>86</v>
      </c>
      <c r="F55" s="6" t="s">
        <v>88</v>
      </c>
      <c r="G55" s="10"/>
      <c r="H55" s="11"/>
      <c r="I55" s="11"/>
      <c r="J55" s="11"/>
      <c r="K55" s="11"/>
      <c r="L55" s="12"/>
    </row>
    <row r="56" customFormat="false" ht="12.75" hidden="false" customHeight="false" outlineLevel="0" collapsed="false">
      <c r="D56" s="10"/>
      <c r="E56" s="6" t="s">
        <v>89</v>
      </c>
      <c r="F56" s="6" t="s">
        <v>91</v>
      </c>
      <c r="G56" s="10"/>
      <c r="H56" s="11"/>
      <c r="I56" s="11"/>
      <c r="J56" s="11"/>
      <c r="K56" s="11"/>
      <c r="L56" s="12"/>
    </row>
    <row r="57" customFormat="false" ht="12.75" hidden="false" customHeight="false" outlineLevel="0" collapsed="false">
      <c r="D57" s="10"/>
      <c r="E57" s="6" t="s">
        <v>92</v>
      </c>
      <c r="F57" s="6" t="s">
        <v>94</v>
      </c>
      <c r="G57" s="10"/>
      <c r="H57" s="11"/>
      <c r="I57" s="11"/>
      <c r="J57" s="11"/>
      <c r="K57" s="11"/>
      <c r="L57" s="12"/>
    </row>
    <row r="58" customFormat="false" ht="12.75" hidden="false" customHeight="false" outlineLevel="0" collapsed="false">
      <c r="D58" s="10"/>
      <c r="E58" s="6" t="s">
        <v>95</v>
      </c>
      <c r="F58" s="6" t="s">
        <v>97</v>
      </c>
      <c r="G58" s="10"/>
      <c r="H58" s="11"/>
      <c r="I58" s="11"/>
      <c r="J58" s="11"/>
      <c r="K58" s="11"/>
      <c r="L58" s="12"/>
    </row>
    <row r="59" customFormat="false" ht="12.75" hidden="false" customHeight="false" outlineLevel="0" collapsed="false">
      <c r="D59" s="10"/>
      <c r="E59" s="6" t="s">
        <v>98</v>
      </c>
      <c r="F59" s="6" t="s">
        <v>100</v>
      </c>
      <c r="G59" s="10"/>
      <c r="H59" s="11"/>
      <c r="I59" s="11"/>
      <c r="J59" s="11"/>
      <c r="K59" s="11"/>
      <c r="L59" s="12"/>
    </row>
    <row r="60" customFormat="false" ht="12.75" hidden="false" customHeight="false" outlineLevel="0" collapsed="false">
      <c r="D60" s="10"/>
      <c r="E60" s="6" t="s">
        <v>101</v>
      </c>
      <c r="F60" s="6" t="s">
        <v>100</v>
      </c>
      <c r="G60" s="10"/>
      <c r="H60" s="11"/>
      <c r="I60" s="11"/>
      <c r="J60" s="11"/>
      <c r="K60" s="11"/>
      <c r="L60" s="12"/>
    </row>
    <row r="61" customFormat="false" ht="12.75" hidden="false" customHeight="false" outlineLevel="0" collapsed="false">
      <c r="D61" s="10"/>
      <c r="E61" s="6" t="s">
        <v>103</v>
      </c>
      <c r="F61" s="6" t="s">
        <v>105</v>
      </c>
      <c r="G61" s="10"/>
      <c r="H61" s="11"/>
      <c r="I61" s="11"/>
      <c r="J61" s="11"/>
      <c r="K61" s="11"/>
      <c r="L61" s="12"/>
    </row>
    <row r="62" customFormat="false" ht="12.75" hidden="false" customHeight="false" outlineLevel="0" collapsed="false">
      <c r="D62" s="10"/>
      <c r="E62" s="6" t="s">
        <v>106</v>
      </c>
      <c r="F62" s="6" t="s">
        <v>108</v>
      </c>
      <c r="G62" s="10"/>
      <c r="H62" s="11"/>
      <c r="I62" s="11"/>
      <c r="J62" s="11"/>
      <c r="K62" s="11"/>
      <c r="L62" s="12"/>
    </row>
    <row r="63" customFormat="false" ht="12.75" hidden="false" customHeight="false" outlineLevel="0" collapsed="false">
      <c r="D63" s="10"/>
      <c r="E63" s="6" t="s">
        <v>109</v>
      </c>
      <c r="F63" s="6" t="s">
        <v>111</v>
      </c>
      <c r="G63" s="10"/>
      <c r="H63" s="11"/>
      <c r="I63" s="11"/>
      <c r="J63" s="11"/>
      <c r="K63" s="11"/>
      <c r="L63" s="12"/>
    </row>
    <row r="64" customFormat="false" ht="12.75" hidden="false" customHeight="false" outlineLevel="0" collapsed="false">
      <c r="D64" s="10"/>
      <c r="E64" s="6" t="s">
        <v>112</v>
      </c>
      <c r="F64" s="6" t="s">
        <v>114</v>
      </c>
      <c r="G64" s="10"/>
      <c r="H64" s="11"/>
      <c r="I64" s="11"/>
      <c r="J64" s="11"/>
      <c r="K64" s="11"/>
      <c r="L64" s="12"/>
    </row>
    <row r="65" customFormat="false" ht="12.75" hidden="false" customHeight="false" outlineLevel="0" collapsed="false">
      <c r="D65" s="10"/>
      <c r="E65" s="6" t="s">
        <v>115</v>
      </c>
      <c r="F65" s="6" t="s">
        <v>117</v>
      </c>
      <c r="G65" s="10"/>
      <c r="H65" s="11"/>
      <c r="I65" s="11"/>
      <c r="J65" s="11"/>
      <c r="K65" s="11"/>
      <c r="L65" s="12"/>
    </row>
    <row r="66" customFormat="false" ht="12.75" hidden="false" customHeight="false" outlineLevel="0" collapsed="false">
      <c r="D66" s="10"/>
      <c r="E66" s="6" t="s">
        <v>118</v>
      </c>
      <c r="F66" s="6" t="s">
        <v>120</v>
      </c>
      <c r="G66" s="10"/>
      <c r="H66" s="11"/>
      <c r="I66" s="11"/>
      <c r="J66" s="11"/>
      <c r="K66" s="11"/>
      <c r="L66" s="12"/>
    </row>
    <row r="67" customFormat="false" ht="12.75" hidden="false" customHeight="false" outlineLevel="0" collapsed="false">
      <c r="D67" s="10"/>
      <c r="E67" s="6" t="s">
        <v>121</v>
      </c>
      <c r="F67" s="6" t="s">
        <v>120</v>
      </c>
      <c r="G67" s="10"/>
      <c r="H67" s="11"/>
      <c r="I67" s="11"/>
      <c r="J67" s="11"/>
      <c r="K67" s="11"/>
      <c r="L67" s="12"/>
    </row>
    <row r="68" customFormat="false" ht="12.75" hidden="false" customHeight="false" outlineLevel="0" collapsed="false">
      <c r="D68" s="13" t="s">
        <v>123</v>
      </c>
      <c r="E68" s="6" t="s">
        <v>123</v>
      </c>
      <c r="F68" s="6" t="s">
        <v>125</v>
      </c>
      <c r="G68" s="10"/>
      <c r="H68" s="11"/>
      <c r="I68" s="11"/>
      <c r="J68" s="11"/>
      <c r="K68" s="11"/>
      <c r="L68" s="12"/>
    </row>
    <row r="69" customFormat="false" ht="12.75" hidden="false" customHeight="false" outlineLevel="0" collapsed="false">
      <c r="D69" s="10"/>
      <c r="E69" s="6" t="s">
        <v>126</v>
      </c>
      <c r="F69" s="6" t="s">
        <v>128</v>
      </c>
      <c r="G69" s="10"/>
      <c r="H69" s="11"/>
      <c r="I69" s="11"/>
      <c r="J69" s="11"/>
      <c r="K69" s="11"/>
      <c r="L69" s="12"/>
    </row>
    <row r="70" customFormat="false" ht="12.75" hidden="false" customHeight="false" outlineLevel="0" collapsed="false">
      <c r="D70" s="10"/>
      <c r="E70" s="6" t="s">
        <v>129</v>
      </c>
      <c r="F70" s="6" t="s">
        <v>128</v>
      </c>
      <c r="G70" s="10"/>
      <c r="H70" s="11"/>
      <c r="I70" s="11"/>
      <c r="J70" s="11"/>
      <c r="K70" s="11"/>
      <c r="L70" s="12"/>
    </row>
    <row r="71" customFormat="false" ht="12.75" hidden="false" customHeight="false" outlineLevel="0" collapsed="false">
      <c r="D71" s="10"/>
      <c r="E71" s="6" t="s">
        <v>131</v>
      </c>
      <c r="F71" s="6" t="s">
        <v>133</v>
      </c>
      <c r="G71" s="10"/>
      <c r="H71" s="11"/>
      <c r="I71" s="11"/>
      <c r="J71" s="11"/>
      <c r="K71" s="11"/>
      <c r="L71" s="12"/>
    </row>
    <row r="72" customFormat="false" ht="12.75" hidden="false" customHeight="false" outlineLevel="0" collapsed="false">
      <c r="D72" s="10"/>
      <c r="E72" s="6" t="s">
        <v>134</v>
      </c>
      <c r="F72" s="6" t="s">
        <v>133</v>
      </c>
      <c r="G72" s="10"/>
      <c r="H72" s="11"/>
      <c r="I72" s="11"/>
      <c r="J72" s="11"/>
      <c r="K72" s="11"/>
      <c r="L72" s="12"/>
    </row>
    <row r="73" customFormat="false" ht="12.75" hidden="false" customHeight="false" outlineLevel="0" collapsed="false">
      <c r="D73" s="10"/>
      <c r="E73" s="6" t="s">
        <v>136</v>
      </c>
      <c r="F73" s="6" t="s">
        <v>138</v>
      </c>
      <c r="G73" s="10"/>
      <c r="H73" s="11"/>
      <c r="I73" s="11"/>
      <c r="J73" s="11"/>
      <c r="K73" s="11"/>
      <c r="L73" s="12"/>
    </row>
    <row r="74" customFormat="false" ht="12.75" hidden="false" customHeight="false" outlineLevel="0" collapsed="false">
      <c r="D74" s="10"/>
      <c r="E74" s="6" t="s">
        <v>139</v>
      </c>
      <c r="F74" s="6" t="s">
        <v>138</v>
      </c>
      <c r="G74" s="10"/>
      <c r="H74" s="11"/>
      <c r="I74" s="11"/>
      <c r="J74" s="11"/>
      <c r="K74" s="11"/>
      <c r="L74" s="12"/>
    </row>
    <row r="75" customFormat="false" ht="12.75" hidden="false" customHeight="false" outlineLevel="0" collapsed="false">
      <c r="D75" s="10"/>
      <c r="E75" s="6" t="s">
        <v>141</v>
      </c>
      <c r="F75" s="6" t="s">
        <v>143</v>
      </c>
      <c r="G75" s="10"/>
      <c r="H75" s="11"/>
      <c r="I75" s="11"/>
      <c r="J75" s="11"/>
      <c r="K75" s="11"/>
      <c r="L75" s="12"/>
    </row>
    <row r="76" customFormat="false" ht="12.75" hidden="false" customHeight="false" outlineLevel="0" collapsed="false">
      <c r="D76" s="10"/>
      <c r="E76" s="6" t="s">
        <v>144</v>
      </c>
      <c r="F76" s="6" t="s">
        <v>143</v>
      </c>
      <c r="G76" s="10"/>
      <c r="H76" s="11"/>
      <c r="I76" s="11"/>
      <c r="J76" s="11"/>
      <c r="K76" s="11"/>
      <c r="L76" s="12"/>
    </row>
    <row r="77" customFormat="false" ht="12.75" hidden="false" customHeight="false" outlineLevel="0" collapsed="false">
      <c r="D77" s="6" t="s">
        <v>146</v>
      </c>
      <c r="E77" s="6" t="s">
        <v>146</v>
      </c>
      <c r="F77" s="6" t="s">
        <v>148</v>
      </c>
      <c r="G77" s="10"/>
      <c r="H77" s="11"/>
      <c r="I77" s="11"/>
      <c r="J77" s="11"/>
      <c r="K77" s="11"/>
      <c r="L77" s="12"/>
    </row>
    <row r="78" customFormat="false" ht="12.75" hidden="false" customHeight="false" outlineLevel="0" collapsed="false">
      <c r="D78" s="10"/>
      <c r="E78" s="6" t="s">
        <v>149</v>
      </c>
      <c r="F78" s="6" t="s">
        <v>151</v>
      </c>
      <c r="G78" s="10"/>
      <c r="H78" s="11"/>
      <c r="I78" s="11"/>
      <c r="J78" s="11"/>
      <c r="K78" s="11"/>
      <c r="L78" s="12"/>
    </row>
    <row r="79" customFormat="false" ht="12.75" hidden="false" customHeight="false" outlineLevel="0" collapsed="false">
      <c r="D79" s="10"/>
      <c r="E79" s="6" t="s">
        <v>152</v>
      </c>
      <c r="F79" s="6" t="s">
        <v>154</v>
      </c>
      <c r="G79" s="10"/>
      <c r="H79" s="11"/>
      <c r="I79" s="11"/>
      <c r="J79" s="11"/>
      <c r="K79" s="11"/>
      <c r="L79" s="12"/>
    </row>
    <row r="80" customFormat="false" ht="12.75" hidden="false" customHeight="false" outlineLevel="0" collapsed="false">
      <c r="D80" s="10"/>
      <c r="E80" s="6" t="s">
        <v>155</v>
      </c>
      <c r="F80" s="6" t="s">
        <v>157</v>
      </c>
      <c r="G80" s="10"/>
      <c r="H80" s="11"/>
      <c r="I80" s="11"/>
      <c r="J80" s="11"/>
      <c r="K80" s="11"/>
      <c r="L80" s="12"/>
    </row>
    <row r="81" customFormat="false" ht="12.75" hidden="false" customHeight="false" outlineLevel="0" collapsed="false">
      <c r="D81" s="10"/>
      <c r="E81" s="6" t="s">
        <v>158</v>
      </c>
      <c r="F81" s="6" t="s">
        <v>160</v>
      </c>
      <c r="G81" s="10"/>
      <c r="H81" s="11"/>
      <c r="I81" s="11"/>
      <c r="J81" s="11"/>
      <c r="K81" s="11"/>
      <c r="L81" s="12"/>
    </row>
    <row r="82" customFormat="false" ht="12.75" hidden="false" customHeight="false" outlineLevel="0" collapsed="false">
      <c r="D82" s="10"/>
      <c r="E82" s="6" t="s">
        <v>161</v>
      </c>
      <c r="F82" s="6" t="s">
        <v>163</v>
      </c>
      <c r="G82" s="10"/>
      <c r="H82" s="11"/>
      <c r="I82" s="11"/>
      <c r="J82" s="11"/>
      <c r="K82" s="11"/>
      <c r="L82" s="12"/>
    </row>
    <row r="83" customFormat="false" ht="12.75" hidden="false" customHeight="false" outlineLevel="0" collapsed="false">
      <c r="D83" s="10"/>
      <c r="E83" s="6" t="s">
        <v>164</v>
      </c>
      <c r="F83" s="6" t="s">
        <v>166</v>
      </c>
      <c r="G83" s="10"/>
      <c r="H83" s="11"/>
      <c r="I83" s="11"/>
      <c r="J83" s="11"/>
      <c r="K83" s="11"/>
      <c r="L83" s="12"/>
    </row>
    <row r="84" customFormat="false" ht="12.75" hidden="false" customHeight="false" outlineLevel="0" collapsed="false">
      <c r="D84" s="13" t="s">
        <v>169</v>
      </c>
      <c r="E84" s="6" t="s">
        <v>169</v>
      </c>
      <c r="F84" s="6" t="s">
        <v>171</v>
      </c>
      <c r="G84" s="10"/>
      <c r="H84" s="11"/>
      <c r="I84" s="11"/>
      <c r="J84" s="11"/>
      <c r="K84" s="11"/>
      <c r="L84" s="12"/>
    </row>
    <row r="85" customFormat="false" ht="12.75" hidden="false" customHeight="false" outlineLevel="0" collapsed="false">
      <c r="D85" s="10"/>
      <c r="E85" s="6" t="s">
        <v>172</v>
      </c>
      <c r="F85" s="6" t="s">
        <v>174</v>
      </c>
      <c r="G85" s="10"/>
      <c r="H85" s="11"/>
      <c r="I85" s="11"/>
      <c r="J85" s="11"/>
      <c r="K85" s="11"/>
      <c r="L85" s="12"/>
    </row>
    <row r="86" customFormat="false" ht="12.75" hidden="false" customHeight="false" outlineLevel="0" collapsed="false">
      <c r="D86" s="10"/>
      <c r="E86" s="6" t="s">
        <v>175</v>
      </c>
      <c r="F86" s="6" t="s">
        <v>174</v>
      </c>
      <c r="G86" s="10"/>
      <c r="H86" s="11"/>
      <c r="I86" s="11"/>
      <c r="J86" s="11"/>
      <c r="K86" s="11"/>
      <c r="L86" s="12"/>
    </row>
    <row r="87" customFormat="false" ht="12.75" hidden="false" customHeight="false" outlineLevel="0" collapsed="false">
      <c r="D87" s="10"/>
      <c r="E87" s="6" t="s">
        <v>177</v>
      </c>
      <c r="F87" s="6" t="s">
        <v>179</v>
      </c>
      <c r="G87" s="10"/>
      <c r="H87" s="11"/>
      <c r="I87" s="11"/>
      <c r="J87" s="11"/>
      <c r="K87" s="11"/>
      <c r="L87" s="12"/>
    </row>
    <row r="88" customFormat="false" ht="12.75" hidden="false" customHeight="false" outlineLevel="0" collapsed="false">
      <c r="D88" s="10"/>
      <c r="E88" s="6" t="s">
        <v>180</v>
      </c>
      <c r="F88" s="6" t="s">
        <v>179</v>
      </c>
      <c r="G88" s="10"/>
      <c r="H88" s="11"/>
      <c r="I88" s="11"/>
      <c r="J88" s="11"/>
      <c r="K88" s="11"/>
      <c r="L88" s="12"/>
    </row>
    <row r="89" customFormat="false" ht="12.75" hidden="false" customHeight="false" outlineLevel="0" collapsed="false">
      <c r="D89" s="13" t="s">
        <v>182</v>
      </c>
      <c r="E89" s="6" t="s">
        <v>182</v>
      </c>
      <c r="F89" s="6" t="s">
        <v>184</v>
      </c>
      <c r="G89" s="10"/>
      <c r="H89" s="11"/>
      <c r="I89" s="11"/>
      <c r="J89" s="11"/>
      <c r="K89" s="11"/>
      <c r="L89" s="12"/>
    </row>
    <row r="90" customFormat="false" ht="12.75" hidden="false" customHeight="false" outlineLevel="0" collapsed="false">
      <c r="D90" s="10"/>
      <c r="E90" s="6" t="s">
        <v>185</v>
      </c>
      <c r="F90" s="6" t="s">
        <v>187</v>
      </c>
      <c r="G90" s="10"/>
      <c r="H90" s="11"/>
      <c r="I90" s="11"/>
      <c r="J90" s="11"/>
      <c r="K90" s="11"/>
      <c r="L90" s="12"/>
    </row>
    <row r="91" customFormat="false" ht="12.75" hidden="false" customHeight="false" outlineLevel="0" collapsed="false">
      <c r="D91" s="10"/>
      <c r="E91" s="6" t="s">
        <v>188</v>
      </c>
      <c r="F91" s="6" t="s">
        <v>187</v>
      </c>
      <c r="G91" s="10"/>
      <c r="H91" s="11"/>
      <c r="I91" s="11"/>
      <c r="J91" s="11"/>
      <c r="K91" s="11"/>
      <c r="L91" s="12"/>
    </row>
    <row r="92" customFormat="false" ht="12.75" hidden="false" customHeight="false" outlineLevel="0" collapsed="false">
      <c r="D92" s="10"/>
      <c r="E92" s="6" t="s">
        <v>190</v>
      </c>
      <c r="F92" s="6" t="s">
        <v>192</v>
      </c>
      <c r="G92" s="10"/>
      <c r="H92" s="11"/>
      <c r="I92" s="11"/>
      <c r="J92" s="11"/>
      <c r="K92" s="11"/>
      <c r="L92" s="12"/>
    </row>
    <row r="93" customFormat="false" ht="12.75" hidden="false" customHeight="false" outlineLevel="0" collapsed="false">
      <c r="D93" s="10"/>
      <c r="E93" s="6" t="s">
        <v>193</v>
      </c>
      <c r="F93" s="6" t="s">
        <v>192</v>
      </c>
      <c r="G93" s="10"/>
      <c r="H93" s="11"/>
      <c r="I93" s="11"/>
      <c r="J93" s="11"/>
      <c r="K93" s="11"/>
      <c r="L93" s="12"/>
    </row>
    <row r="94" customFormat="false" ht="12.75" hidden="false" customHeight="false" outlineLevel="0" collapsed="false">
      <c r="D94" s="13" t="s">
        <v>195</v>
      </c>
      <c r="E94" s="6" t="s">
        <v>195</v>
      </c>
      <c r="F94" s="6" t="s">
        <v>197</v>
      </c>
      <c r="G94" s="10"/>
      <c r="H94" s="11"/>
      <c r="I94" s="11"/>
      <c r="J94" s="11"/>
      <c r="K94" s="11"/>
      <c r="L94" s="12"/>
    </row>
    <row r="95" customFormat="false" ht="12.75" hidden="false" customHeight="false" outlineLevel="0" collapsed="false">
      <c r="D95" s="10"/>
      <c r="E95" s="6" t="s">
        <v>198</v>
      </c>
      <c r="F95" s="6" t="s">
        <v>200</v>
      </c>
      <c r="G95" s="10"/>
      <c r="H95" s="11"/>
      <c r="I95" s="11"/>
      <c r="J95" s="11"/>
      <c r="K95" s="11"/>
      <c r="L95" s="12"/>
    </row>
    <row r="96" customFormat="false" ht="12.75" hidden="false" customHeight="false" outlineLevel="0" collapsed="false">
      <c r="D96" s="10"/>
      <c r="E96" s="6" t="s">
        <v>201</v>
      </c>
      <c r="F96" s="6" t="s">
        <v>200</v>
      </c>
      <c r="G96" s="10"/>
      <c r="H96" s="11"/>
      <c r="I96" s="11"/>
      <c r="J96" s="11"/>
      <c r="K96" s="11"/>
      <c r="L96" s="12"/>
    </row>
    <row r="97" customFormat="false" ht="12.75" hidden="false" customHeight="false" outlineLevel="0" collapsed="false">
      <c r="D97" s="10"/>
      <c r="E97" s="6" t="s">
        <v>203</v>
      </c>
      <c r="F97" s="6" t="s">
        <v>205</v>
      </c>
      <c r="G97" s="10"/>
      <c r="H97" s="11"/>
      <c r="I97" s="11"/>
      <c r="J97" s="11"/>
      <c r="K97" s="11"/>
      <c r="L97" s="12"/>
    </row>
    <row r="98" customFormat="false" ht="12.75" hidden="false" customHeight="false" outlineLevel="0" collapsed="false">
      <c r="D98" s="10"/>
      <c r="E98" s="6" t="s">
        <v>206</v>
      </c>
      <c r="F98" s="6" t="s">
        <v>208</v>
      </c>
      <c r="G98" s="10"/>
      <c r="H98" s="11"/>
      <c r="I98" s="11"/>
      <c r="J98" s="11"/>
      <c r="K98" s="11"/>
      <c r="L98" s="12"/>
    </row>
    <row r="99" customFormat="false" ht="12.75" hidden="false" customHeight="false" outlineLevel="0" collapsed="false">
      <c r="D99" s="10"/>
      <c r="E99" s="6" t="s">
        <v>209</v>
      </c>
      <c r="F99" s="6" t="s">
        <v>211</v>
      </c>
      <c r="G99" s="10"/>
      <c r="H99" s="11"/>
      <c r="I99" s="11"/>
      <c r="J99" s="11"/>
      <c r="K99" s="11"/>
      <c r="L99" s="12"/>
    </row>
    <row r="100" customFormat="false" ht="12.75" hidden="false" customHeight="false" outlineLevel="0" collapsed="false">
      <c r="D100" s="6" t="s">
        <v>212</v>
      </c>
      <c r="E100" s="6" t="s">
        <v>212</v>
      </c>
      <c r="F100" s="6" t="s">
        <v>214</v>
      </c>
      <c r="G100" s="10"/>
      <c r="H100" s="11"/>
      <c r="I100" s="11"/>
      <c r="J100" s="11"/>
      <c r="K100" s="11"/>
      <c r="L100" s="12"/>
    </row>
    <row r="101" customFormat="false" ht="12.75" hidden="false" customHeight="false" outlineLevel="0" collapsed="false">
      <c r="D101" s="10"/>
      <c r="E101" s="6" t="s">
        <v>215</v>
      </c>
      <c r="F101" s="6" t="s">
        <v>217</v>
      </c>
      <c r="G101" s="10"/>
      <c r="H101" s="11"/>
      <c r="I101" s="11"/>
      <c r="J101" s="11"/>
      <c r="K101" s="11"/>
      <c r="L101" s="12"/>
    </row>
    <row r="102" customFormat="false" ht="12.75" hidden="false" customHeight="false" outlineLevel="0" collapsed="false">
      <c r="D102" s="10"/>
      <c r="E102" s="6" t="s">
        <v>218</v>
      </c>
      <c r="F102" s="6" t="s">
        <v>220</v>
      </c>
      <c r="G102" s="10"/>
      <c r="H102" s="11"/>
      <c r="I102" s="11"/>
      <c r="J102" s="11"/>
      <c r="K102" s="11"/>
      <c r="L102" s="12"/>
    </row>
    <row r="103" customFormat="false" ht="12.75" hidden="false" customHeight="false" outlineLevel="0" collapsed="false">
      <c r="D103" s="10"/>
      <c r="E103" s="6" t="s">
        <v>221</v>
      </c>
      <c r="F103" s="6" t="s">
        <v>223</v>
      </c>
      <c r="G103" s="10"/>
      <c r="H103" s="11"/>
      <c r="I103" s="11"/>
      <c r="J103" s="11"/>
      <c r="K103" s="11"/>
      <c r="L103" s="12"/>
    </row>
    <row r="104" customFormat="false" ht="12.75" hidden="false" customHeight="false" outlineLevel="0" collapsed="false">
      <c r="D104" s="10"/>
      <c r="E104" s="6" t="s">
        <v>224</v>
      </c>
      <c r="F104" s="6" t="s">
        <v>226</v>
      </c>
      <c r="G104" s="10"/>
      <c r="H104" s="11"/>
      <c r="I104" s="11"/>
      <c r="J104" s="11"/>
      <c r="K104" s="11"/>
      <c r="L104" s="12"/>
    </row>
    <row r="105" customFormat="false" ht="12.75" hidden="false" customHeight="false" outlineLevel="0" collapsed="false">
      <c r="D105" s="10"/>
      <c r="E105" s="6" t="s">
        <v>227</v>
      </c>
      <c r="F105" s="6" t="s">
        <v>229</v>
      </c>
      <c r="G105" s="10"/>
      <c r="H105" s="11"/>
      <c r="I105" s="11"/>
      <c r="J105" s="11"/>
      <c r="K105" s="11"/>
      <c r="L105" s="12"/>
    </row>
    <row r="106" customFormat="false" ht="12.75" hidden="false" customHeight="false" outlineLevel="0" collapsed="false">
      <c r="D106" s="10"/>
      <c r="E106" s="6" t="s">
        <v>230</v>
      </c>
      <c r="F106" s="6" t="s">
        <v>232</v>
      </c>
      <c r="G106" s="10"/>
      <c r="H106" s="11"/>
      <c r="I106" s="11"/>
      <c r="J106" s="11"/>
      <c r="K106" s="11"/>
      <c r="L106" s="12"/>
    </row>
    <row r="107" customFormat="false" ht="12.75" hidden="false" customHeight="false" outlineLevel="0" collapsed="false">
      <c r="D107" s="10"/>
      <c r="E107" s="6" t="s">
        <v>233</v>
      </c>
      <c r="F107" s="6" t="s">
        <v>235</v>
      </c>
      <c r="G107" s="10"/>
      <c r="H107" s="11"/>
      <c r="I107" s="11"/>
      <c r="J107" s="11"/>
      <c r="K107" s="11"/>
      <c r="L107" s="12"/>
    </row>
    <row r="108" customFormat="false" ht="12.75" hidden="false" customHeight="false" outlineLevel="0" collapsed="false">
      <c r="D108" s="10"/>
      <c r="E108" s="6" t="s">
        <v>236</v>
      </c>
      <c r="F108" s="6" t="s">
        <v>238</v>
      </c>
      <c r="G108" s="10"/>
      <c r="H108" s="11"/>
      <c r="I108" s="11"/>
      <c r="J108" s="11"/>
      <c r="K108" s="11"/>
      <c r="L108" s="12"/>
    </row>
    <row r="109" customFormat="false" ht="12.75" hidden="false" customHeight="false" outlineLevel="0" collapsed="false">
      <c r="D109" s="13" t="s">
        <v>239</v>
      </c>
      <c r="E109" s="6" t="s">
        <v>239</v>
      </c>
      <c r="F109" s="6" t="s">
        <v>241</v>
      </c>
      <c r="G109" s="10"/>
      <c r="H109" s="11"/>
      <c r="I109" s="11"/>
      <c r="J109" s="11"/>
      <c r="K109" s="11"/>
      <c r="L109" s="12"/>
    </row>
    <row r="110" customFormat="false" ht="12.75" hidden="false" customHeight="false" outlineLevel="0" collapsed="false">
      <c r="D110" s="10"/>
      <c r="E110" s="6" t="s">
        <v>242</v>
      </c>
      <c r="F110" s="6" t="s">
        <v>244</v>
      </c>
      <c r="G110" s="10"/>
      <c r="H110" s="11"/>
      <c r="I110" s="11"/>
      <c r="J110" s="11"/>
      <c r="K110" s="11"/>
      <c r="L110" s="12"/>
    </row>
    <row r="111" customFormat="false" ht="12.75" hidden="false" customHeight="false" outlineLevel="0" collapsed="false">
      <c r="D111" s="10"/>
      <c r="E111" s="6" t="s">
        <v>245</v>
      </c>
      <c r="F111" s="6" t="s">
        <v>244</v>
      </c>
      <c r="G111" s="10"/>
      <c r="H111" s="11"/>
      <c r="I111" s="11"/>
      <c r="J111" s="11"/>
      <c r="K111" s="11"/>
      <c r="L111" s="12"/>
    </row>
    <row r="112" customFormat="false" ht="12.75" hidden="false" customHeight="false" outlineLevel="0" collapsed="false">
      <c r="D112" s="10"/>
      <c r="E112" s="6" t="s">
        <v>247</v>
      </c>
      <c r="F112" s="6" t="s">
        <v>249</v>
      </c>
      <c r="G112" s="10"/>
      <c r="H112" s="11"/>
      <c r="I112" s="11"/>
      <c r="J112" s="11"/>
      <c r="K112" s="11"/>
      <c r="L112" s="12"/>
    </row>
    <row r="113" customFormat="false" ht="12.75" hidden="false" customHeight="false" outlineLevel="0" collapsed="false">
      <c r="D113" s="10"/>
      <c r="E113" s="6" t="s">
        <v>250</v>
      </c>
      <c r="F113" s="6" t="s">
        <v>249</v>
      </c>
      <c r="G113" s="10"/>
      <c r="H113" s="11"/>
      <c r="I113" s="11"/>
      <c r="J113" s="11"/>
      <c r="K113" s="11"/>
      <c r="L113" s="12"/>
    </row>
    <row r="114" customFormat="false" ht="12.75" hidden="false" customHeight="false" outlineLevel="0" collapsed="false">
      <c r="D114" s="6" t="s">
        <v>254</v>
      </c>
      <c r="E114" s="6" t="s">
        <v>254</v>
      </c>
      <c r="F114" s="6" t="s">
        <v>256</v>
      </c>
      <c r="G114" s="10"/>
      <c r="H114" s="11"/>
      <c r="I114" s="11"/>
      <c r="J114" s="11"/>
      <c r="K114" s="11"/>
      <c r="L114" s="12"/>
    </row>
    <row r="115" customFormat="false" ht="12.75" hidden="false" customHeight="false" outlineLevel="0" collapsed="false">
      <c r="D115" s="10"/>
      <c r="E115" s="6" t="s">
        <v>257</v>
      </c>
      <c r="F115" s="6" t="s">
        <v>259</v>
      </c>
      <c r="G115" s="10"/>
      <c r="H115" s="11"/>
      <c r="I115" s="11"/>
      <c r="J115" s="11"/>
      <c r="K115" s="11"/>
      <c r="L115" s="12"/>
    </row>
    <row r="116" customFormat="false" ht="12.75" hidden="false" customHeight="false" outlineLevel="0" collapsed="false">
      <c r="D116" s="10"/>
      <c r="E116" s="6" t="s">
        <v>260</v>
      </c>
      <c r="F116" s="6" t="s">
        <v>262</v>
      </c>
      <c r="G116" s="10"/>
      <c r="H116" s="11"/>
      <c r="I116" s="11"/>
      <c r="J116" s="11"/>
      <c r="K116" s="11"/>
      <c r="L116" s="12"/>
    </row>
    <row r="117" customFormat="false" ht="12.75" hidden="false" customHeight="false" outlineLevel="0" collapsed="false">
      <c r="D117" s="10"/>
      <c r="E117" s="6" t="s">
        <v>263</v>
      </c>
      <c r="F117" s="6" t="s">
        <v>265</v>
      </c>
      <c r="G117" s="10"/>
      <c r="H117" s="11"/>
      <c r="I117" s="11"/>
      <c r="J117" s="11"/>
      <c r="K117" s="11"/>
      <c r="L117" s="12"/>
    </row>
    <row r="118" customFormat="false" ht="12.75" hidden="false" customHeight="false" outlineLevel="0" collapsed="false">
      <c r="D118" s="10"/>
      <c r="E118" s="6" t="s">
        <v>266</v>
      </c>
      <c r="F118" s="6" t="s">
        <v>268</v>
      </c>
      <c r="G118" s="10"/>
      <c r="H118" s="11"/>
      <c r="I118" s="11"/>
      <c r="J118" s="11"/>
      <c r="K118" s="11"/>
      <c r="L118" s="12"/>
    </row>
    <row r="119" customFormat="false" ht="12.75" hidden="false" customHeight="false" outlineLevel="0" collapsed="false">
      <c r="D119" s="10"/>
      <c r="E119" s="6" t="s">
        <v>269</v>
      </c>
      <c r="F119" s="6" t="s">
        <v>271</v>
      </c>
      <c r="G119" s="10"/>
      <c r="H119" s="11"/>
      <c r="I119" s="11"/>
      <c r="J119" s="11"/>
      <c r="K119" s="11"/>
      <c r="L119" s="12"/>
    </row>
    <row r="120" customFormat="false" ht="12.75" hidden="false" customHeight="false" outlineLevel="0" collapsed="false">
      <c r="D120" s="10"/>
      <c r="E120" s="6" t="s">
        <v>272</v>
      </c>
      <c r="F120" s="6" t="s">
        <v>274</v>
      </c>
      <c r="G120" s="10"/>
      <c r="H120" s="11"/>
      <c r="I120" s="11"/>
      <c r="J120" s="11"/>
      <c r="K120" s="11"/>
      <c r="L120" s="12"/>
    </row>
    <row r="121" customFormat="false" ht="12.75" hidden="false" customHeight="false" outlineLevel="0" collapsed="false">
      <c r="D121" s="10"/>
      <c r="E121" s="6" t="s">
        <v>275</v>
      </c>
      <c r="F121" s="6" t="s">
        <v>277</v>
      </c>
      <c r="G121" s="10"/>
      <c r="H121" s="11"/>
      <c r="I121" s="11"/>
      <c r="J121" s="11"/>
      <c r="K121" s="11"/>
      <c r="L121" s="12"/>
    </row>
    <row r="122" customFormat="false" ht="12.75" hidden="false" customHeight="false" outlineLevel="0" collapsed="false">
      <c r="D122" s="10"/>
      <c r="E122" s="6" t="s">
        <v>278</v>
      </c>
      <c r="F122" s="6" t="s">
        <v>280</v>
      </c>
      <c r="G122" s="10"/>
      <c r="H122" s="11"/>
      <c r="I122" s="11"/>
      <c r="J122" s="11"/>
      <c r="K122" s="11"/>
      <c r="L122" s="12"/>
    </row>
    <row r="123" customFormat="false" ht="12.75" hidden="false" customHeight="false" outlineLevel="0" collapsed="false">
      <c r="D123" s="10"/>
      <c r="E123" s="6" t="s">
        <v>281</v>
      </c>
      <c r="F123" s="6" t="s">
        <v>283</v>
      </c>
      <c r="G123" s="10"/>
      <c r="H123" s="11"/>
      <c r="I123" s="11"/>
      <c r="J123" s="11"/>
      <c r="K123" s="11"/>
      <c r="L123" s="12"/>
    </row>
    <row r="124" customFormat="false" ht="12.75" hidden="false" customHeight="false" outlineLevel="0" collapsed="false">
      <c r="D124" s="10"/>
      <c r="E124" s="6" t="s">
        <v>284</v>
      </c>
      <c r="F124" s="6" t="s">
        <v>286</v>
      </c>
      <c r="G124" s="10"/>
      <c r="H124" s="11"/>
      <c r="I124" s="11"/>
      <c r="J124" s="11"/>
      <c r="K124" s="11"/>
      <c r="L124" s="12"/>
    </row>
    <row r="125" customFormat="false" ht="12.75" hidden="false" customHeight="false" outlineLevel="0" collapsed="false">
      <c r="D125" s="10"/>
      <c r="E125" s="6" t="s">
        <v>287</v>
      </c>
      <c r="F125" s="6" t="s">
        <v>289</v>
      </c>
      <c r="G125" s="10"/>
      <c r="H125" s="11"/>
      <c r="I125" s="11"/>
      <c r="J125" s="11"/>
      <c r="K125" s="11"/>
      <c r="L125" s="12"/>
    </row>
    <row r="126" customFormat="false" ht="12.75" hidden="false" customHeight="false" outlineLevel="0" collapsed="false">
      <c r="D126" s="10"/>
      <c r="E126" s="6" t="s">
        <v>290</v>
      </c>
      <c r="F126" s="6" t="s">
        <v>292</v>
      </c>
      <c r="G126" s="10"/>
      <c r="H126" s="11"/>
      <c r="I126" s="11"/>
      <c r="J126" s="11"/>
      <c r="K126" s="11"/>
      <c r="L126" s="12"/>
    </row>
    <row r="127" customFormat="false" ht="12.75" hidden="false" customHeight="false" outlineLevel="0" collapsed="false">
      <c r="D127" s="10"/>
      <c r="E127" s="6" t="s">
        <v>293</v>
      </c>
      <c r="F127" s="6" t="s">
        <v>295</v>
      </c>
      <c r="G127" s="10"/>
      <c r="H127" s="11"/>
      <c r="I127" s="11"/>
      <c r="J127" s="11"/>
      <c r="K127" s="11"/>
      <c r="L127" s="12"/>
    </row>
    <row r="128" customFormat="false" ht="12.75" hidden="false" customHeight="false" outlineLevel="0" collapsed="false">
      <c r="D128" s="10"/>
      <c r="E128" s="6" t="s">
        <v>296</v>
      </c>
      <c r="F128" s="6" t="s">
        <v>298</v>
      </c>
      <c r="G128" s="10"/>
      <c r="H128" s="11"/>
      <c r="I128" s="11"/>
      <c r="J128" s="11"/>
      <c r="K128" s="11"/>
      <c r="L128" s="12"/>
    </row>
    <row r="129" customFormat="false" ht="12.75" hidden="false" customHeight="false" outlineLevel="0" collapsed="false">
      <c r="D129" s="10"/>
      <c r="E129" s="6" t="s">
        <v>299</v>
      </c>
      <c r="F129" s="6" t="s">
        <v>301</v>
      </c>
      <c r="G129" s="10"/>
      <c r="H129" s="11"/>
      <c r="I129" s="11"/>
      <c r="J129" s="11"/>
      <c r="K129" s="11"/>
      <c r="L129" s="12"/>
    </row>
    <row r="130" customFormat="false" ht="12.75" hidden="false" customHeight="false" outlineLevel="0" collapsed="false">
      <c r="D130" s="10"/>
      <c r="E130" s="6" t="s">
        <v>302</v>
      </c>
      <c r="F130" s="6" t="s">
        <v>304</v>
      </c>
      <c r="G130" s="10"/>
      <c r="H130" s="11"/>
      <c r="I130" s="11"/>
      <c r="J130" s="11"/>
      <c r="K130" s="11"/>
      <c r="L130" s="12"/>
    </row>
    <row r="131" customFormat="false" ht="12.75" hidden="false" customHeight="false" outlineLevel="0" collapsed="false">
      <c r="D131" s="10"/>
      <c r="E131" s="6" t="s">
        <v>305</v>
      </c>
      <c r="F131" s="6" t="s">
        <v>307</v>
      </c>
      <c r="G131" s="10"/>
      <c r="H131" s="11"/>
      <c r="I131" s="11"/>
      <c r="J131" s="11"/>
      <c r="K131" s="11"/>
      <c r="L131" s="12"/>
    </row>
    <row r="132" customFormat="false" ht="12.75" hidden="false" customHeight="false" outlineLevel="0" collapsed="false">
      <c r="D132" s="10"/>
      <c r="E132" s="6" t="s">
        <v>308</v>
      </c>
      <c r="F132" s="6" t="s">
        <v>310</v>
      </c>
      <c r="G132" s="10"/>
      <c r="H132" s="11"/>
      <c r="I132" s="11"/>
      <c r="J132" s="11"/>
      <c r="K132" s="11"/>
      <c r="L132" s="12"/>
    </row>
    <row r="133" customFormat="false" ht="12.75" hidden="false" customHeight="false" outlineLevel="0" collapsed="false">
      <c r="D133" s="10"/>
      <c r="E133" s="6" t="s">
        <v>311</v>
      </c>
      <c r="F133" s="6" t="s">
        <v>313</v>
      </c>
      <c r="G133" s="10"/>
      <c r="H133" s="11"/>
      <c r="I133" s="11"/>
      <c r="J133" s="11"/>
      <c r="K133" s="11"/>
      <c r="L133" s="12"/>
    </row>
    <row r="134" customFormat="false" ht="12.75" hidden="false" customHeight="false" outlineLevel="0" collapsed="false">
      <c r="D134" s="10"/>
      <c r="E134" s="6" t="s">
        <v>314</v>
      </c>
      <c r="F134" s="6" t="s">
        <v>316</v>
      </c>
      <c r="G134" s="10"/>
      <c r="H134" s="11"/>
      <c r="I134" s="11"/>
      <c r="J134" s="11"/>
      <c r="K134" s="11"/>
      <c r="L134" s="12"/>
    </row>
    <row r="135" customFormat="false" ht="12.75" hidden="false" customHeight="false" outlineLevel="0" collapsed="false">
      <c r="D135" s="10"/>
      <c r="E135" s="6" t="s">
        <v>317</v>
      </c>
      <c r="F135" s="6" t="s">
        <v>319</v>
      </c>
      <c r="G135" s="10"/>
      <c r="H135" s="11"/>
      <c r="I135" s="11"/>
      <c r="J135" s="11"/>
      <c r="K135" s="11"/>
      <c r="L135" s="12"/>
    </row>
    <row r="136" customFormat="false" ht="12.75" hidden="false" customHeight="false" outlineLevel="0" collapsed="false">
      <c r="D136" s="10"/>
      <c r="E136" s="6" t="s">
        <v>320</v>
      </c>
      <c r="F136" s="6" t="s">
        <v>322</v>
      </c>
      <c r="G136" s="10"/>
      <c r="H136" s="11"/>
      <c r="I136" s="11"/>
      <c r="J136" s="11"/>
      <c r="K136" s="11"/>
      <c r="L136" s="12"/>
    </row>
    <row r="137" customFormat="false" ht="12.75" hidden="false" customHeight="false" outlineLevel="0" collapsed="false">
      <c r="D137" s="10"/>
      <c r="E137" s="6" t="s">
        <v>323</v>
      </c>
      <c r="F137" s="6" t="s">
        <v>325</v>
      </c>
      <c r="G137" s="10"/>
      <c r="H137" s="11"/>
      <c r="I137" s="11"/>
      <c r="J137" s="11"/>
      <c r="K137" s="11"/>
      <c r="L137" s="12"/>
    </row>
    <row r="138" customFormat="false" ht="12.75" hidden="false" customHeight="false" outlineLevel="0" collapsed="false">
      <c r="D138" s="10"/>
      <c r="E138" s="6" t="s">
        <v>326</v>
      </c>
      <c r="F138" s="6" t="s">
        <v>328</v>
      </c>
      <c r="G138" s="10"/>
      <c r="H138" s="11"/>
      <c r="I138" s="11"/>
      <c r="J138" s="11"/>
      <c r="K138" s="11"/>
      <c r="L138" s="12"/>
    </row>
    <row r="139" customFormat="false" ht="12.75" hidden="false" customHeight="false" outlineLevel="0" collapsed="false">
      <c r="D139" s="10"/>
      <c r="E139" s="6" t="s">
        <v>329</v>
      </c>
      <c r="F139" s="6" t="s">
        <v>331</v>
      </c>
      <c r="G139" s="10"/>
      <c r="H139" s="11"/>
      <c r="I139" s="11"/>
      <c r="J139" s="11"/>
      <c r="K139" s="11"/>
      <c r="L139" s="12"/>
    </row>
    <row r="140" customFormat="false" ht="12.75" hidden="false" customHeight="false" outlineLevel="0" collapsed="false">
      <c r="D140" s="10"/>
      <c r="E140" s="6" t="s">
        <v>332</v>
      </c>
      <c r="F140" s="6" t="s">
        <v>334</v>
      </c>
      <c r="G140" s="10"/>
      <c r="H140" s="11"/>
      <c r="I140" s="11"/>
      <c r="J140" s="11"/>
      <c r="K140" s="11"/>
      <c r="L140" s="12"/>
    </row>
    <row r="141" customFormat="false" ht="12.75" hidden="false" customHeight="false" outlineLevel="0" collapsed="false">
      <c r="D141" s="10"/>
      <c r="E141" s="6" t="s">
        <v>335</v>
      </c>
      <c r="F141" s="6" t="s">
        <v>337</v>
      </c>
      <c r="G141" s="10"/>
      <c r="H141" s="11"/>
      <c r="I141" s="11"/>
      <c r="J141" s="11"/>
      <c r="K141" s="11"/>
      <c r="L141" s="12"/>
    </row>
    <row r="142" customFormat="false" ht="12.75" hidden="false" customHeight="false" outlineLevel="0" collapsed="false">
      <c r="D142" s="10"/>
      <c r="E142" s="6" t="s">
        <v>338</v>
      </c>
      <c r="F142" s="6" t="s">
        <v>340</v>
      </c>
      <c r="G142" s="10"/>
      <c r="H142" s="11"/>
      <c r="I142" s="11"/>
      <c r="J142" s="11"/>
      <c r="K142" s="11"/>
      <c r="L142" s="12"/>
    </row>
    <row r="143" customFormat="false" ht="12.75" hidden="false" customHeight="false" outlineLevel="0" collapsed="false">
      <c r="D143" s="10"/>
      <c r="E143" s="6" t="s">
        <v>341</v>
      </c>
      <c r="F143" s="6" t="s">
        <v>343</v>
      </c>
      <c r="G143" s="10"/>
      <c r="H143" s="11"/>
      <c r="I143" s="11"/>
      <c r="J143" s="11"/>
      <c r="K143" s="11"/>
      <c r="L143" s="12"/>
    </row>
    <row r="144" customFormat="false" ht="12.75" hidden="false" customHeight="false" outlineLevel="0" collapsed="false">
      <c r="D144" s="10"/>
      <c r="E144" s="6" t="s">
        <v>344</v>
      </c>
      <c r="F144" s="6" t="s">
        <v>346</v>
      </c>
      <c r="G144" s="10"/>
      <c r="H144" s="11"/>
      <c r="I144" s="11"/>
      <c r="J144" s="11"/>
      <c r="K144" s="11"/>
      <c r="L144" s="12"/>
    </row>
    <row r="145" customFormat="false" ht="12.75" hidden="false" customHeight="false" outlineLevel="0" collapsed="false">
      <c r="D145" s="10"/>
      <c r="E145" s="6" t="s">
        <v>347</v>
      </c>
      <c r="F145" s="6" t="s">
        <v>349</v>
      </c>
      <c r="G145" s="10"/>
      <c r="H145" s="11"/>
      <c r="I145" s="11"/>
      <c r="J145" s="11"/>
      <c r="K145" s="11"/>
      <c r="L145" s="12"/>
    </row>
    <row r="146" customFormat="false" ht="12.75" hidden="false" customHeight="false" outlineLevel="0" collapsed="false">
      <c r="D146" s="10"/>
      <c r="E146" s="6" t="s">
        <v>350</v>
      </c>
      <c r="F146" s="6" t="s">
        <v>352</v>
      </c>
      <c r="G146" s="10"/>
      <c r="H146" s="11"/>
      <c r="I146" s="11"/>
      <c r="J146" s="11"/>
      <c r="K146" s="11"/>
      <c r="L146" s="12"/>
    </row>
    <row r="147" customFormat="false" ht="12.75" hidden="false" customHeight="false" outlineLevel="0" collapsed="false">
      <c r="D147" s="10"/>
      <c r="E147" s="6" t="s">
        <v>353</v>
      </c>
      <c r="F147" s="6" t="s">
        <v>355</v>
      </c>
      <c r="G147" s="10"/>
      <c r="H147" s="11"/>
      <c r="I147" s="11"/>
      <c r="J147" s="11"/>
      <c r="K147" s="11"/>
      <c r="L147" s="12"/>
    </row>
    <row r="148" customFormat="false" ht="12.75" hidden="false" customHeight="false" outlineLevel="0" collapsed="false">
      <c r="D148" s="10"/>
      <c r="E148" s="6" t="s">
        <v>356</v>
      </c>
      <c r="F148" s="6" t="s">
        <v>358</v>
      </c>
      <c r="G148" s="10"/>
      <c r="H148" s="11"/>
      <c r="I148" s="11"/>
      <c r="J148" s="11"/>
      <c r="K148" s="11"/>
      <c r="L148" s="12"/>
    </row>
    <row r="149" customFormat="false" ht="12.75" hidden="false" customHeight="false" outlineLevel="0" collapsed="false">
      <c r="D149" s="10"/>
      <c r="E149" s="6" t="s">
        <v>359</v>
      </c>
      <c r="F149" s="6" t="s">
        <v>361</v>
      </c>
      <c r="G149" s="10"/>
      <c r="H149" s="11"/>
      <c r="I149" s="11"/>
      <c r="J149" s="11"/>
      <c r="K149" s="11"/>
      <c r="L149" s="12"/>
    </row>
    <row r="150" customFormat="false" ht="12.75" hidden="false" customHeight="false" outlineLevel="0" collapsed="false">
      <c r="D150" s="10"/>
      <c r="E150" s="6" t="s">
        <v>362</v>
      </c>
      <c r="F150" s="6" t="s">
        <v>364</v>
      </c>
      <c r="G150" s="10"/>
      <c r="H150" s="11"/>
      <c r="I150" s="11"/>
      <c r="J150" s="11"/>
      <c r="K150" s="11"/>
      <c r="L150" s="12"/>
    </row>
    <row r="151" customFormat="false" ht="12.75" hidden="false" customHeight="false" outlineLevel="0" collapsed="false">
      <c r="D151" s="10"/>
      <c r="E151" s="6" t="s">
        <v>365</v>
      </c>
      <c r="F151" s="6" t="s">
        <v>367</v>
      </c>
      <c r="G151" s="10"/>
      <c r="H151" s="11"/>
      <c r="I151" s="11"/>
      <c r="J151" s="11"/>
      <c r="K151" s="11"/>
      <c r="L151" s="12"/>
    </row>
    <row r="152" customFormat="false" ht="12.75" hidden="false" customHeight="false" outlineLevel="0" collapsed="false">
      <c r="D152" s="6" t="s">
        <v>368</v>
      </c>
      <c r="E152" s="6" t="s">
        <v>368</v>
      </c>
      <c r="F152" s="6" t="s">
        <v>370</v>
      </c>
      <c r="G152" s="10"/>
      <c r="H152" s="11"/>
      <c r="I152" s="11"/>
      <c r="J152" s="11"/>
      <c r="K152" s="11"/>
      <c r="L152" s="12"/>
    </row>
    <row r="153" customFormat="false" ht="12.75" hidden="false" customHeight="false" outlineLevel="0" collapsed="false">
      <c r="D153" s="10"/>
      <c r="E153" s="6" t="s">
        <v>371</v>
      </c>
      <c r="F153" s="6" t="s">
        <v>370</v>
      </c>
      <c r="G153" s="10"/>
      <c r="H153" s="11"/>
      <c r="I153" s="11"/>
      <c r="J153" s="11"/>
      <c r="K153" s="11"/>
      <c r="L153" s="12"/>
    </row>
    <row r="154" customFormat="false" ht="12.75" hidden="false" customHeight="false" outlineLevel="0" collapsed="false">
      <c r="D154" s="10"/>
      <c r="E154" s="6" t="s">
        <v>373</v>
      </c>
      <c r="F154" s="6" t="s">
        <v>375</v>
      </c>
      <c r="G154" s="10"/>
      <c r="H154" s="11"/>
      <c r="I154" s="11"/>
      <c r="J154" s="11"/>
      <c r="K154" s="11"/>
      <c r="L154" s="12"/>
    </row>
    <row r="155" customFormat="false" ht="12.75" hidden="false" customHeight="false" outlineLevel="0" collapsed="false">
      <c r="D155" s="10"/>
      <c r="E155" s="6" t="s">
        <v>376</v>
      </c>
      <c r="F155" s="6" t="s">
        <v>378</v>
      </c>
      <c r="G155" s="10"/>
      <c r="H155" s="11"/>
      <c r="I155" s="11"/>
      <c r="J155" s="11"/>
      <c r="K155" s="11"/>
      <c r="L155" s="12"/>
    </row>
    <row r="156" customFormat="false" ht="12.75" hidden="false" customHeight="false" outlineLevel="0" collapsed="false">
      <c r="D156" s="10"/>
      <c r="E156" s="6" t="s">
        <v>379</v>
      </c>
      <c r="F156" s="6" t="s">
        <v>381</v>
      </c>
      <c r="G156" s="10"/>
      <c r="H156" s="11"/>
      <c r="I156" s="11"/>
      <c r="J156" s="11"/>
      <c r="K156" s="11"/>
      <c r="L156" s="12"/>
    </row>
    <row r="157" customFormat="false" ht="12.75" hidden="false" customHeight="false" outlineLevel="0" collapsed="false">
      <c r="D157" s="10"/>
      <c r="E157" s="6" t="s">
        <v>382</v>
      </c>
      <c r="F157" s="6" t="s">
        <v>384</v>
      </c>
      <c r="G157" s="10"/>
      <c r="H157" s="11"/>
      <c r="I157" s="11"/>
      <c r="J157" s="11"/>
      <c r="K157" s="11"/>
      <c r="L157" s="12"/>
    </row>
    <row r="158" customFormat="false" ht="12.75" hidden="false" customHeight="false" outlineLevel="0" collapsed="false">
      <c r="D158" s="10"/>
      <c r="E158" s="6" t="s">
        <v>385</v>
      </c>
      <c r="F158" s="6" t="s">
        <v>387</v>
      </c>
      <c r="G158" s="10"/>
      <c r="H158" s="11"/>
      <c r="I158" s="11"/>
      <c r="J158" s="11"/>
      <c r="K158" s="11"/>
      <c r="L158" s="12"/>
    </row>
    <row r="159" customFormat="false" ht="12.75" hidden="false" customHeight="false" outlineLevel="0" collapsed="false">
      <c r="D159" s="10"/>
      <c r="E159" s="6" t="s">
        <v>388</v>
      </c>
      <c r="F159" s="6" t="s">
        <v>390</v>
      </c>
      <c r="G159" s="10"/>
      <c r="H159" s="11"/>
      <c r="I159" s="11"/>
      <c r="J159" s="11"/>
      <c r="K159" s="11"/>
      <c r="L159" s="12"/>
    </row>
    <row r="160" customFormat="false" ht="12.75" hidden="false" customHeight="false" outlineLevel="0" collapsed="false">
      <c r="D160" s="10"/>
      <c r="E160" s="6" t="s">
        <v>391</v>
      </c>
      <c r="F160" s="6" t="s">
        <v>393</v>
      </c>
      <c r="G160" s="10"/>
      <c r="H160" s="11"/>
      <c r="I160" s="11"/>
      <c r="J160" s="11"/>
      <c r="K160" s="11"/>
      <c r="L160" s="12"/>
    </row>
    <row r="161" customFormat="false" ht="12.75" hidden="false" customHeight="false" outlineLevel="0" collapsed="false">
      <c r="D161" s="13" t="s">
        <v>394</v>
      </c>
      <c r="E161" s="6" t="s">
        <v>394</v>
      </c>
      <c r="F161" s="6" t="s">
        <v>396</v>
      </c>
      <c r="G161" s="10"/>
      <c r="H161" s="11"/>
      <c r="I161" s="11"/>
      <c r="J161" s="11"/>
      <c r="K161" s="11"/>
      <c r="L161" s="12"/>
    </row>
    <row r="162" customFormat="false" ht="12.75" hidden="false" customHeight="false" outlineLevel="0" collapsed="false">
      <c r="D162" s="14"/>
      <c r="E162" s="6" t="s">
        <v>397</v>
      </c>
      <c r="F162" s="6" t="s">
        <v>396</v>
      </c>
      <c r="G162" s="10"/>
      <c r="H162" s="11"/>
      <c r="I162" s="11"/>
      <c r="J162" s="11"/>
      <c r="K162" s="11"/>
      <c r="L162" s="12"/>
    </row>
    <row r="163" customFormat="false" ht="12.75" hidden="false" customHeight="false" outlineLevel="0" collapsed="false">
      <c r="D163" s="14"/>
      <c r="E163" s="6" t="s">
        <v>399</v>
      </c>
      <c r="F163" s="6" t="s">
        <v>396</v>
      </c>
      <c r="G163" s="10"/>
      <c r="H163" s="11"/>
      <c r="I163" s="11"/>
      <c r="J163" s="11"/>
      <c r="K163" s="11"/>
      <c r="L163" s="12"/>
    </row>
    <row r="164" customFormat="false" ht="12.75" hidden="false" customHeight="false" outlineLevel="0" collapsed="false">
      <c r="D164" s="13" t="s">
        <v>401</v>
      </c>
      <c r="E164" s="6" t="s">
        <v>401</v>
      </c>
      <c r="F164" s="6" t="s">
        <v>403</v>
      </c>
      <c r="G164" s="10"/>
      <c r="H164" s="11"/>
      <c r="I164" s="11"/>
      <c r="J164" s="11"/>
      <c r="K164" s="11"/>
      <c r="L164" s="12"/>
    </row>
    <row r="165" customFormat="false" ht="12.75" hidden="false" customHeight="false" outlineLevel="0" collapsed="false">
      <c r="D165" s="10"/>
      <c r="E165" s="6" t="s">
        <v>404</v>
      </c>
      <c r="F165" s="6" t="s">
        <v>406</v>
      </c>
      <c r="G165" s="10"/>
      <c r="H165" s="11"/>
      <c r="I165" s="11"/>
      <c r="J165" s="11"/>
      <c r="K165" s="11"/>
      <c r="L165" s="12"/>
    </row>
    <row r="166" customFormat="false" ht="12.75" hidden="false" customHeight="false" outlineLevel="0" collapsed="false">
      <c r="D166" s="10"/>
      <c r="E166" s="6" t="s">
        <v>407</v>
      </c>
      <c r="F166" s="6" t="s">
        <v>406</v>
      </c>
      <c r="G166" s="10"/>
      <c r="H166" s="11"/>
      <c r="I166" s="11"/>
      <c r="J166" s="11"/>
      <c r="K166" s="11"/>
      <c r="L166" s="12"/>
    </row>
    <row r="167" customFormat="false" ht="12.75" hidden="false" customHeight="false" outlineLevel="0" collapsed="false">
      <c r="D167" s="10"/>
      <c r="E167" s="6" t="s">
        <v>409</v>
      </c>
      <c r="F167" s="6" t="s">
        <v>411</v>
      </c>
      <c r="G167" s="10"/>
      <c r="H167" s="11"/>
      <c r="I167" s="11"/>
      <c r="J167" s="11"/>
      <c r="K167" s="11"/>
      <c r="L167" s="12"/>
    </row>
    <row r="168" customFormat="false" ht="12.75" hidden="false" customHeight="false" outlineLevel="0" collapsed="false">
      <c r="D168" s="10"/>
      <c r="E168" s="6" t="s">
        <v>412</v>
      </c>
      <c r="F168" s="6" t="s">
        <v>411</v>
      </c>
      <c r="G168" s="10"/>
      <c r="H168" s="11"/>
      <c r="I168" s="11"/>
      <c r="J168" s="11"/>
      <c r="K168" s="11"/>
      <c r="L168" s="12"/>
    </row>
    <row r="169" customFormat="false" ht="12.75" hidden="false" customHeight="false" outlineLevel="0" collapsed="false">
      <c r="D169" s="10"/>
      <c r="E169" s="6" t="s">
        <v>414</v>
      </c>
      <c r="F169" s="6" t="s">
        <v>416</v>
      </c>
      <c r="G169" s="10"/>
      <c r="H169" s="11"/>
      <c r="I169" s="11"/>
      <c r="J169" s="11"/>
      <c r="K169" s="11"/>
      <c r="L169" s="12"/>
    </row>
    <row r="170" customFormat="false" ht="12.75" hidden="false" customHeight="false" outlineLevel="0" collapsed="false">
      <c r="D170" s="10"/>
      <c r="E170" s="6" t="s">
        <v>417</v>
      </c>
      <c r="F170" s="6" t="s">
        <v>416</v>
      </c>
      <c r="G170" s="10"/>
      <c r="H170" s="11"/>
      <c r="I170" s="11"/>
      <c r="J170" s="11"/>
      <c r="K170" s="11"/>
      <c r="L170" s="12"/>
    </row>
    <row r="171" customFormat="false" ht="12.75" hidden="false" customHeight="false" outlineLevel="0" collapsed="false">
      <c r="D171" s="10"/>
      <c r="E171" s="6" t="s">
        <v>419</v>
      </c>
      <c r="F171" s="6" t="s">
        <v>421</v>
      </c>
      <c r="G171" s="10"/>
      <c r="H171" s="11"/>
      <c r="I171" s="11"/>
      <c r="J171" s="11"/>
      <c r="K171" s="11"/>
      <c r="L171" s="12"/>
    </row>
    <row r="172" customFormat="false" ht="12.75" hidden="false" customHeight="false" outlineLevel="0" collapsed="false">
      <c r="D172" s="10"/>
      <c r="E172" s="6" t="s">
        <v>422</v>
      </c>
      <c r="F172" s="6" t="s">
        <v>424</v>
      </c>
      <c r="G172" s="10"/>
      <c r="H172" s="11"/>
      <c r="I172" s="11"/>
      <c r="J172" s="11"/>
      <c r="K172" s="11"/>
      <c r="L172" s="12"/>
    </row>
    <row r="173" customFormat="false" ht="12.75" hidden="false" customHeight="false" outlineLevel="0" collapsed="false">
      <c r="D173" s="10"/>
      <c r="E173" s="6" t="s">
        <v>425</v>
      </c>
      <c r="F173" s="6" t="s">
        <v>427</v>
      </c>
      <c r="G173" s="10"/>
      <c r="H173" s="11"/>
      <c r="I173" s="11"/>
      <c r="J173" s="11"/>
      <c r="K173" s="11"/>
      <c r="L173" s="12"/>
    </row>
    <row r="174" customFormat="false" ht="12.75" hidden="false" customHeight="false" outlineLevel="0" collapsed="false">
      <c r="D174" s="10"/>
      <c r="E174" s="6" t="s">
        <v>428</v>
      </c>
      <c r="F174" s="6" t="s">
        <v>430</v>
      </c>
      <c r="G174" s="10"/>
      <c r="H174" s="11"/>
      <c r="I174" s="11"/>
      <c r="J174" s="11"/>
      <c r="K174" s="11"/>
      <c r="L174" s="12"/>
    </row>
    <row r="175" customFormat="false" ht="12.75" hidden="false" customHeight="false" outlineLevel="0" collapsed="false">
      <c r="D175" s="10"/>
      <c r="E175" s="6" t="s">
        <v>431</v>
      </c>
      <c r="F175" s="6" t="s">
        <v>433</v>
      </c>
      <c r="G175" s="10"/>
      <c r="H175" s="11"/>
      <c r="I175" s="11"/>
      <c r="J175" s="11"/>
      <c r="K175" s="11"/>
      <c r="L175" s="12"/>
    </row>
    <row r="176" customFormat="false" ht="12.75" hidden="false" customHeight="false" outlineLevel="0" collapsed="false">
      <c r="D176" s="10"/>
      <c r="E176" s="6" t="s">
        <v>434</v>
      </c>
      <c r="F176" s="6" t="s">
        <v>436</v>
      </c>
      <c r="G176" s="10"/>
      <c r="H176" s="11"/>
      <c r="I176" s="11"/>
      <c r="J176" s="11"/>
      <c r="K176" s="11"/>
      <c r="L176" s="12"/>
    </row>
    <row r="177" customFormat="false" ht="12.75" hidden="false" customHeight="false" outlineLevel="0" collapsed="false">
      <c r="D177" s="10"/>
      <c r="E177" s="6" t="s">
        <v>437</v>
      </c>
      <c r="F177" s="6" t="s">
        <v>439</v>
      </c>
      <c r="G177" s="10"/>
      <c r="H177" s="11"/>
      <c r="I177" s="11"/>
      <c r="J177" s="11"/>
      <c r="K177" s="11"/>
      <c r="L177" s="12"/>
    </row>
    <row r="178" customFormat="false" ht="12.75" hidden="false" customHeight="false" outlineLevel="0" collapsed="false">
      <c r="D178" s="10"/>
      <c r="E178" s="6" t="s">
        <v>440</v>
      </c>
      <c r="F178" s="6" t="s">
        <v>442</v>
      </c>
      <c r="G178" s="10"/>
      <c r="H178" s="11"/>
      <c r="I178" s="11"/>
      <c r="J178" s="11"/>
      <c r="K178" s="11"/>
      <c r="L178" s="12"/>
    </row>
    <row r="179" customFormat="false" ht="12.75" hidden="false" customHeight="false" outlineLevel="0" collapsed="false">
      <c r="D179" s="13" t="s">
        <v>443</v>
      </c>
      <c r="E179" s="6" t="s">
        <v>443</v>
      </c>
      <c r="F179" s="6" t="s">
        <v>445</v>
      </c>
      <c r="G179" s="10"/>
      <c r="H179" s="11"/>
      <c r="I179" s="11"/>
      <c r="J179" s="11"/>
      <c r="K179" s="11"/>
      <c r="L179" s="12"/>
    </row>
    <row r="180" customFormat="false" ht="12.75" hidden="false" customHeight="false" outlineLevel="0" collapsed="false">
      <c r="D180" s="10"/>
      <c r="E180" s="6" t="s">
        <v>446</v>
      </c>
      <c r="F180" s="6" t="s">
        <v>448</v>
      </c>
      <c r="G180" s="10"/>
      <c r="H180" s="11"/>
      <c r="I180" s="11"/>
      <c r="J180" s="11"/>
      <c r="K180" s="11"/>
      <c r="L180" s="12"/>
    </row>
    <row r="181" customFormat="false" ht="12.75" hidden="false" customHeight="false" outlineLevel="0" collapsed="false">
      <c r="D181" s="10"/>
      <c r="E181" s="6" t="s">
        <v>449</v>
      </c>
      <c r="F181" s="6" t="s">
        <v>451</v>
      </c>
      <c r="G181" s="10"/>
      <c r="H181" s="11"/>
      <c r="I181" s="11"/>
      <c r="J181" s="11"/>
      <c r="K181" s="11"/>
      <c r="L181" s="12"/>
    </row>
    <row r="182" customFormat="false" ht="12.75" hidden="false" customHeight="false" outlineLevel="0" collapsed="false">
      <c r="D182" s="10"/>
      <c r="E182" s="6" t="s">
        <v>452</v>
      </c>
      <c r="F182" s="6" t="s">
        <v>454</v>
      </c>
      <c r="G182" s="10"/>
      <c r="H182" s="11"/>
      <c r="I182" s="11"/>
      <c r="J182" s="11"/>
      <c r="K182" s="11"/>
      <c r="L182" s="12"/>
    </row>
    <row r="183" customFormat="false" ht="12.75" hidden="false" customHeight="false" outlineLevel="0" collapsed="false">
      <c r="D183" s="10"/>
      <c r="E183" s="6" t="s">
        <v>455</v>
      </c>
      <c r="F183" s="6" t="s">
        <v>457</v>
      </c>
      <c r="G183" s="10"/>
      <c r="H183" s="11"/>
      <c r="I183" s="11"/>
      <c r="J183" s="11"/>
      <c r="K183" s="11"/>
      <c r="L183" s="12"/>
    </row>
    <row r="184" customFormat="false" ht="12.75" hidden="false" customHeight="false" outlineLevel="0" collapsed="false">
      <c r="D184" s="10"/>
      <c r="E184" s="6" t="s">
        <v>458</v>
      </c>
      <c r="F184" s="6" t="s">
        <v>460</v>
      </c>
      <c r="G184" s="10"/>
      <c r="H184" s="11"/>
      <c r="I184" s="11"/>
      <c r="J184" s="11"/>
      <c r="K184" s="11"/>
      <c r="L184" s="12"/>
    </row>
    <row r="185" customFormat="false" ht="12.75" hidden="false" customHeight="false" outlineLevel="0" collapsed="false">
      <c r="D185" s="10"/>
      <c r="E185" s="6" t="s">
        <v>461</v>
      </c>
      <c r="F185" s="6" t="s">
        <v>463</v>
      </c>
      <c r="G185" s="10"/>
      <c r="H185" s="11"/>
      <c r="I185" s="11"/>
      <c r="J185" s="11"/>
      <c r="K185" s="11"/>
      <c r="L185" s="12"/>
    </row>
    <row r="186" customFormat="false" ht="12.75" hidden="false" customHeight="false" outlineLevel="0" collapsed="false">
      <c r="D186" s="10"/>
      <c r="E186" s="6" t="s">
        <v>464</v>
      </c>
      <c r="F186" s="6" t="s">
        <v>466</v>
      </c>
      <c r="G186" s="10"/>
      <c r="H186" s="11"/>
      <c r="I186" s="11"/>
      <c r="J186" s="11"/>
      <c r="K186" s="11"/>
      <c r="L186" s="12"/>
    </row>
    <row r="187" customFormat="false" ht="12.75" hidden="false" customHeight="false" outlineLevel="0" collapsed="false">
      <c r="D187" s="10"/>
      <c r="E187" s="6" t="s">
        <v>467</v>
      </c>
      <c r="F187" s="6" t="s">
        <v>466</v>
      </c>
      <c r="G187" s="10"/>
      <c r="H187" s="11"/>
      <c r="I187" s="11"/>
      <c r="J187" s="11"/>
      <c r="K187" s="11"/>
      <c r="L187" s="12"/>
    </row>
    <row r="188" customFormat="false" ht="12.75" hidden="false" customHeight="false" outlineLevel="0" collapsed="false">
      <c r="D188" s="10"/>
      <c r="E188" s="6" t="s">
        <v>469</v>
      </c>
      <c r="F188" s="6" t="s">
        <v>471</v>
      </c>
      <c r="G188" s="10"/>
      <c r="H188" s="11"/>
      <c r="I188" s="11"/>
      <c r="J188" s="11"/>
      <c r="K188" s="11"/>
      <c r="L188" s="12"/>
    </row>
    <row r="189" customFormat="false" ht="12.75" hidden="false" customHeight="false" outlineLevel="0" collapsed="false">
      <c r="D189" s="10"/>
      <c r="E189" s="6" t="s">
        <v>472</v>
      </c>
      <c r="F189" s="6" t="s">
        <v>474</v>
      </c>
      <c r="G189" s="10"/>
      <c r="H189" s="11"/>
      <c r="I189" s="11"/>
      <c r="J189" s="11"/>
      <c r="K189" s="11"/>
      <c r="L189" s="12"/>
    </row>
    <row r="190" customFormat="false" ht="12.75" hidden="false" customHeight="false" outlineLevel="0" collapsed="false">
      <c r="D190" s="10"/>
      <c r="E190" s="6" t="s">
        <v>475</v>
      </c>
      <c r="F190" s="6" t="s">
        <v>477</v>
      </c>
      <c r="G190" s="10"/>
      <c r="H190" s="11"/>
      <c r="I190" s="11"/>
      <c r="J190" s="11"/>
      <c r="K190" s="11"/>
      <c r="L190" s="12"/>
    </row>
    <row r="191" customFormat="false" ht="12.75" hidden="false" customHeight="false" outlineLevel="0" collapsed="false">
      <c r="D191" s="13" t="s">
        <v>478</v>
      </c>
      <c r="E191" s="6" t="s">
        <v>478</v>
      </c>
      <c r="F191" s="6" t="s">
        <v>480</v>
      </c>
      <c r="G191" s="10"/>
      <c r="H191" s="11"/>
      <c r="I191" s="11"/>
      <c r="J191" s="11"/>
      <c r="K191" s="11"/>
      <c r="L191" s="12"/>
    </row>
    <row r="192" customFormat="false" ht="12.75" hidden="false" customHeight="false" outlineLevel="0" collapsed="false">
      <c r="D192" s="10"/>
      <c r="E192" s="6" t="s">
        <v>481</v>
      </c>
      <c r="F192" s="6" t="s">
        <v>483</v>
      </c>
      <c r="G192" s="10"/>
      <c r="H192" s="11"/>
      <c r="I192" s="11"/>
      <c r="J192" s="11"/>
      <c r="K192" s="11"/>
      <c r="L192" s="12"/>
    </row>
    <row r="193" customFormat="false" ht="12.75" hidden="false" customHeight="false" outlineLevel="0" collapsed="false">
      <c r="D193" s="10"/>
      <c r="E193" s="6" t="s">
        <v>484</v>
      </c>
      <c r="F193" s="6" t="s">
        <v>486</v>
      </c>
      <c r="G193" s="10"/>
      <c r="H193" s="11"/>
      <c r="I193" s="11"/>
      <c r="J193" s="11"/>
      <c r="K193" s="11"/>
      <c r="L193" s="12"/>
    </row>
    <row r="194" customFormat="false" ht="12.75" hidden="false" customHeight="false" outlineLevel="0" collapsed="false">
      <c r="D194" s="10"/>
      <c r="E194" s="6" t="s">
        <v>487</v>
      </c>
      <c r="F194" s="6" t="s">
        <v>489</v>
      </c>
      <c r="G194" s="10"/>
      <c r="H194" s="11"/>
      <c r="I194" s="11"/>
      <c r="J194" s="11"/>
      <c r="K194" s="11"/>
      <c r="L194" s="12"/>
    </row>
    <row r="195" customFormat="false" ht="12.75" hidden="false" customHeight="false" outlineLevel="0" collapsed="false">
      <c r="D195" s="10"/>
      <c r="E195" s="6" t="s">
        <v>490</v>
      </c>
      <c r="F195" s="6" t="s">
        <v>492</v>
      </c>
      <c r="G195" s="10"/>
      <c r="H195" s="11"/>
      <c r="I195" s="11"/>
      <c r="J195" s="11"/>
      <c r="K195" s="11"/>
      <c r="L195" s="12"/>
    </row>
    <row r="196" customFormat="false" ht="12.75" hidden="false" customHeight="false" outlineLevel="0" collapsed="false">
      <c r="D196" s="10"/>
      <c r="E196" s="6" t="s">
        <v>493</v>
      </c>
      <c r="F196" s="6" t="s">
        <v>492</v>
      </c>
      <c r="G196" s="10"/>
      <c r="H196" s="11"/>
      <c r="I196" s="11"/>
      <c r="J196" s="11"/>
      <c r="K196" s="11"/>
      <c r="L196" s="12"/>
    </row>
    <row r="197" customFormat="false" ht="12.75" hidden="false" customHeight="false" outlineLevel="0" collapsed="false">
      <c r="D197" s="13" t="s">
        <v>495</v>
      </c>
      <c r="E197" s="6" t="s">
        <v>495</v>
      </c>
      <c r="F197" s="6" t="s">
        <v>497</v>
      </c>
      <c r="G197" s="10"/>
      <c r="H197" s="11"/>
      <c r="I197" s="11"/>
      <c r="J197" s="11"/>
      <c r="K197" s="11"/>
      <c r="L197" s="12"/>
    </row>
    <row r="198" customFormat="false" ht="12.75" hidden="false" customHeight="false" outlineLevel="0" collapsed="false">
      <c r="D198" s="10"/>
      <c r="E198" s="6" t="s">
        <v>498</v>
      </c>
      <c r="F198" s="6" t="s">
        <v>500</v>
      </c>
      <c r="G198" s="10"/>
      <c r="H198" s="11"/>
      <c r="I198" s="11"/>
      <c r="J198" s="11"/>
      <c r="K198" s="11"/>
      <c r="L198" s="12"/>
    </row>
    <row r="199" customFormat="false" ht="12.75" hidden="false" customHeight="false" outlineLevel="0" collapsed="false">
      <c r="D199" s="10"/>
      <c r="E199" s="6" t="s">
        <v>501</v>
      </c>
      <c r="F199" s="6" t="s">
        <v>500</v>
      </c>
      <c r="G199" s="10"/>
      <c r="H199" s="11"/>
      <c r="I199" s="11"/>
      <c r="J199" s="11"/>
      <c r="K199" s="11"/>
      <c r="L199" s="12"/>
    </row>
    <row r="200" customFormat="false" ht="12.75" hidden="false" customHeight="false" outlineLevel="0" collapsed="false">
      <c r="D200" s="10"/>
      <c r="E200" s="6" t="s">
        <v>503</v>
      </c>
      <c r="F200" s="6" t="s">
        <v>505</v>
      </c>
      <c r="G200" s="10"/>
      <c r="H200" s="11"/>
      <c r="I200" s="11"/>
      <c r="J200" s="11"/>
      <c r="K200" s="11"/>
      <c r="L200" s="12"/>
    </row>
    <row r="201" customFormat="false" ht="12.75" hidden="false" customHeight="false" outlineLevel="0" collapsed="false">
      <c r="D201" s="10"/>
      <c r="E201" s="6" t="s">
        <v>506</v>
      </c>
      <c r="F201" s="6" t="s">
        <v>508</v>
      </c>
      <c r="G201" s="10"/>
      <c r="H201" s="11"/>
      <c r="I201" s="11"/>
      <c r="J201" s="11"/>
      <c r="K201" s="11"/>
      <c r="L201" s="12"/>
    </row>
    <row r="202" customFormat="false" ht="12.75" hidden="false" customHeight="false" outlineLevel="0" collapsed="false">
      <c r="D202" s="10"/>
      <c r="E202" s="6" t="s">
        <v>509</v>
      </c>
      <c r="F202" s="6" t="s">
        <v>511</v>
      </c>
      <c r="G202" s="10"/>
      <c r="H202" s="11"/>
      <c r="I202" s="11"/>
      <c r="J202" s="11"/>
      <c r="K202" s="11"/>
      <c r="L202" s="12"/>
    </row>
    <row r="203" customFormat="false" ht="12.75" hidden="false" customHeight="false" outlineLevel="0" collapsed="false">
      <c r="D203" s="10"/>
      <c r="E203" s="6" t="s">
        <v>512</v>
      </c>
      <c r="F203" s="6" t="s">
        <v>514</v>
      </c>
      <c r="G203" s="10"/>
      <c r="H203" s="11"/>
      <c r="I203" s="11"/>
      <c r="J203" s="11"/>
      <c r="K203" s="11"/>
      <c r="L203" s="12"/>
    </row>
    <row r="204" customFormat="false" ht="12.75" hidden="false" customHeight="false" outlineLevel="0" collapsed="false">
      <c r="D204" s="10"/>
      <c r="E204" s="6" t="s">
        <v>515</v>
      </c>
      <c r="F204" s="6" t="s">
        <v>517</v>
      </c>
      <c r="G204" s="10"/>
      <c r="H204" s="11"/>
      <c r="I204" s="11"/>
      <c r="J204" s="11"/>
      <c r="K204" s="11"/>
      <c r="L204" s="12"/>
    </row>
    <row r="205" customFormat="false" ht="12.75" hidden="false" customHeight="false" outlineLevel="0" collapsed="false">
      <c r="D205" s="10"/>
      <c r="E205" s="6" t="s">
        <v>518</v>
      </c>
      <c r="F205" s="6" t="s">
        <v>520</v>
      </c>
      <c r="G205" s="10"/>
      <c r="H205" s="11"/>
      <c r="I205" s="11"/>
      <c r="J205" s="11"/>
      <c r="K205" s="11"/>
      <c r="L205" s="12"/>
    </row>
    <row r="206" customFormat="false" ht="12.75" hidden="false" customHeight="false" outlineLevel="0" collapsed="false">
      <c r="D206" s="13" t="s">
        <v>521</v>
      </c>
      <c r="E206" s="6" t="s">
        <v>521</v>
      </c>
      <c r="F206" s="6" t="s">
        <v>523</v>
      </c>
      <c r="G206" s="10"/>
      <c r="H206" s="11"/>
      <c r="I206" s="11"/>
      <c r="J206" s="11"/>
      <c r="K206" s="11"/>
      <c r="L206" s="12"/>
    </row>
    <row r="207" customFormat="false" ht="12.75" hidden="false" customHeight="false" outlineLevel="0" collapsed="false">
      <c r="D207" s="10"/>
      <c r="E207" s="6" t="s">
        <v>524</v>
      </c>
      <c r="F207" s="6" t="s">
        <v>526</v>
      </c>
      <c r="G207" s="10"/>
      <c r="H207" s="11"/>
      <c r="I207" s="11"/>
      <c r="J207" s="11"/>
      <c r="K207" s="11"/>
      <c r="L207" s="12"/>
    </row>
    <row r="208" customFormat="false" ht="12.75" hidden="false" customHeight="false" outlineLevel="0" collapsed="false">
      <c r="D208" s="10"/>
      <c r="E208" s="6" t="s">
        <v>527</v>
      </c>
      <c r="F208" s="6" t="s">
        <v>529</v>
      </c>
      <c r="G208" s="10"/>
      <c r="H208" s="11"/>
      <c r="I208" s="11"/>
      <c r="J208" s="11"/>
      <c r="K208" s="11"/>
      <c r="L208" s="12"/>
    </row>
    <row r="209" customFormat="false" ht="12.75" hidden="false" customHeight="false" outlineLevel="0" collapsed="false">
      <c r="D209" s="10"/>
      <c r="E209" s="6" t="s">
        <v>530</v>
      </c>
      <c r="F209" s="6" t="s">
        <v>532</v>
      </c>
      <c r="G209" s="10"/>
      <c r="H209" s="11"/>
      <c r="I209" s="11"/>
      <c r="J209" s="11"/>
      <c r="K209" s="11"/>
      <c r="L209" s="12"/>
    </row>
    <row r="210" customFormat="false" ht="12.75" hidden="false" customHeight="false" outlineLevel="0" collapsed="false">
      <c r="D210" s="10"/>
      <c r="E210" s="6" t="s">
        <v>533</v>
      </c>
      <c r="F210" s="6" t="s">
        <v>535</v>
      </c>
      <c r="G210" s="10"/>
      <c r="H210" s="11"/>
      <c r="I210" s="11"/>
      <c r="J210" s="11"/>
      <c r="K210" s="11"/>
      <c r="L210" s="12"/>
    </row>
    <row r="211" customFormat="false" ht="12.75" hidden="false" customHeight="false" outlineLevel="0" collapsed="false">
      <c r="D211" s="10"/>
      <c r="E211" s="6" t="s">
        <v>536</v>
      </c>
      <c r="F211" s="6" t="s">
        <v>538</v>
      </c>
      <c r="G211" s="10"/>
      <c r="H211" s="11"/>
      <c r="I211" s="11"/>
      <c r="J211" s="11"/>
      <c r="K211" s="11"/>
      <c r="L211" s="12"/>
    </row>
    <row r="212" customFormat="false" ht="12.75" hidden="false" customHeight="false" outlineLevel="0" collapsed="false">
      <c r="D212" s="10"/>
      <c r="E212" s="6" t="s">
        <v>539</v>
      </c>
      <c r="F212" s="6" t="s">
        <v>541</v>
      </c>
      <c r="G212" s="10"/>
      <c r="H212" s="11"/>
      <c r="I212" s="11"/>
      <c r="J212" s="11"/>
      <c r="K212" s="11"/>
      <c r="L212" s="12"/>
    </row>
    <row r="213" customFormat="false" ht="12.75" hidden="false" customHeight="false" outlineLevel="0" collapsed="false">
      <c r="D213" s="10"/>
      <c r="E213" s="6" t="s">
        <v>542</v>
      </c>
      <c r="F213" s="6" t="s">
        <v>544</v>
      </c>
      <c r="G213" s="10"/>
      <c r="H213" s="11"/>
      <c r="I213" s="11"/>
      <c r="J213" s="11"/>
      <c r="K213" s="11"/>
      <c r="L213" s="12"/>
    </row>
    <row r="214" customFormat="false" ht="12.75" hidden="false" customHeight="false" outlineLevel="0" collapsed="false">
      <c r="D214" s="10"/>
      <c r="E214" s="6" t="s">
        <v>545</v>
      </c>
      <c r="F214" s="6" t="s">
        <v>547</v>
      </c>
      <c r="G214" s="10"/>
      <c r="H214" s="11"/>
      <c r="I214" s="11"/>
      <c r="J214" s="11"/>
      <c r="K214" s="11"/>
      <c r="L214" s="12"/>
    </row>
    <row r="215" customFormat="false" ht="12.75" hidden="false" customHeight="false" outlineLevel="0" collapsed="false">
      <c r="D215" s="10"/>
      <c r="E215" s="6" t="s">
        <v>548</v>
      </c>
      <c r="F215" s="6" t="s">
        <v>550</v>
      </c>
      <c r="G215" s="10"/>
      <c r="H215" s="11"/>
      <c r="I215" s="11"/>
      <c r="J215" s="11"/>
      <c r="K215" s="11"/>
      <c r="L215" s="12"/>
    </row>
    <row r="216" customFormat="false" ht="12.75" hidden="false" customHeight="false" outlineLevel="0" collapsed="false">
      <c r="D216" s="13" t="s">
        <v>551</v>
      </c>
      <c r="E216" s="6" t="s">
        <v>551</v>
      </c>
      <c r="F216" s="6" t="s">
        <v>553</v>
      </c>
      <c r="G216" s="10"/>
      <c r="H216" s="11"/>
      <c r="I216" s="11"/>
      <c r="J216" s="11"/>
      <c r="K216" s="11"/>
      <c r="L216" s="12"/>
    </row>
    <row r="217" customFormat="false" ht="12.75" hidden="false" customHeight="false" outlineLevel="0" collapsed="false">
      <c r="D217" s="10"/>
      <c r="E217" s="6" t="s">
        <v>554</v>
      </c>
      <c r="F217" s="6" t="s">
        <v>556</v>
      </c>
      <c r="G217" s="10"/>
      <c r="H217" s="11"/>
      <c r="I217" s="11"/>
      <c r="J217" s="11"/>
      <c r="K217" s="11"/>
      <c r="L217" s="12"/>
    </row>
    <row r="218" customFormat="false" ht="12.75" hidden="false" customHeight="false" outlineLevel="0" collapsed="false">
      <c r="D218" s="10"/>
      <c r="E218" s="6" t="s">
        <v>557</v>
      </c>
      <c r="F218" s="6" t="s">
        <v>556</v>
      </c>
      <c r="G218" s="10"/>
      <c r="H218" s="11"/>
      <c r="I218" s="11"/>
      <c r="J218" s="11"/>
      <c r="K218" s="11"/>
      <c r="L218" s="12"/>
    </row>
    <row r="219" customFormat="false" ht="12.75" hidden="false" customHeight="false" outlineLevel="0" collapsed="false">
      <c r="D219" s="10"/>
      <c r="E219" s="6" t="s">
        <v>559</v>
      </c>
      <c r="F219" s="6" t="s">
        <v>561</v>
      </c>
      <c r="G219" s="10"/>
      <c r="H219" s="11"/>
      <c r="I219" s="11"/>
      <c r="J219" s="11"/>
      <c r="K219" s="11"/>
      <c r="L219" s="12"/>
    </row>
    <row r="220" customFormat="false" ht="12.75" hidden="false" customHeight="false" outlineLevel="0" collapsed="false">
      <c r="D220" s="10"/>
      <c r="E220" s="6" t="s">
        <v>562</v>
      </c>
      <c r="F220" s="6" t="s">
        <v>564</v>
      </c>
      <c r="G220" s="10"/>
      <c r="H220" s="11"/>
      <c r="I220" s="11"/>
      <c r="J220" s="11"/>
      <c r="K220" s="11"/>
      <c r="L220" s="12"/>
    </row>
    <row r="221" customFormat="false" ht="12.75" hidden="false" customHeight="false" outlineLevel="0" collapsed="false">
      <c r="D221" s="10"/>
      <c r="E221" s="6" t="s">
        <v>565</v>
      </c>
      <c r="F221" s="6" t="s">
        <v>567</v>
      </c>
      <c r="G221" s="10"/>
      <c r="H221" s="11"/>
      <c r="I221" s="11"/>
      <c r="J221" s="11"/>
      <c r="K221" s="11"/>
      <c r="L221" s="12"/>
    </row>
    <row r="222" customFormat="false" ht="12.75" hidden="false" customHeight="false" outlineLevel="0" collapsed="false">
      <c r="D222" s="10"/>
      <c r="E222" s="6" t="s">
        <v>568</v>
      </c>
      <c r="F222" s="6" t="s">
        <v>570</v>
      </c>
      <c r="G222" s="10"/>
      <c r="H222" s="11"/>
      <c r="I222" s="11"/>
      <c r="J222" s="11"/>
      <c r="K222" s="11"/>
      <c r="L222" s="12"/>
    </row>
    <row r="223" customFormat="false" ht="12.75" hidden="false" customHeight="false" outlineLevel="0" collapsed="false">
      <c r="D223" s="10"/>
      <c r="E223" s="6" t="s">
        <v>571</v>
      </c>
      <c r="F223" s="6" t="s">
        <v>570</v>
      </c>
      <c r="G223" s="10"/>
      <c r="H223" s="11"/>
      <c r="I223" s="11"/>
      <c r="J223" s="11"/>
      <c r="K223" s="11"/>
      <c r="L223" s="12"/>
    </row>
    <row r="224" customFormat="false" ht="12.75" hidden="false" customHeight="false" outlineLevel="0" collapsed="false">
      <c r="D224" s="6" t="s">
        <v>573</v>
      </c>
      <c r="E224" s="6" t="s">
        <v>573</v>
      </c>
      <c r="F224" s="6" t="s">
        <v>575</v>
      </c>
      <c r="G224" s="10"/>
      <c r="H224" s="11"/>
      <c r="I224" s="11"/>
      <c r="J224" s="11"/>
      <c r="K224" s="11"/>
      <c r="L224" s="12"/>
    </row>
    <row r="225" customFormat="false" ht="12.75" hidden="false" customHeight="false" outlineLevel="0" collapsed="false">
      <c r="D225" s="10"/>
      <c r="E225" s="6" t="s">
        <v>576</v>
      </c>
      <c r="F225" s="6" t="s">
        <v>578</v>
      </c>
      <c r="G225" s="10"/>
      <c r="H225" s="11"/>
      <c r="I225" s="11"/>
      <c r="J225" s="11"/>
      <c r="K225" s="11"/>
      <c r="L225" s="12"/>
    </row>
    <row r="226" customFormat="false" ht="12.75" hidden="false" customHeight="false" outlineLevel="0" collapsed="false">
      <c r="D226" s="10"/>
      <c r="E226" s="6" t="s">
        <v>579</v>
      </c>
      <c r="F226" s="6" t="s">
        <v>578</v>
      </c>
      <c r="G226" s="10"/>
      <c r="H226" s="11"/>
      <c r="I226" s="11"/>
      <c r="J226" s="11"/>
      <c r="K226" s="11"/>
      <c r="L226" s="12"/>
    </row>
    <row r="227" customFormat="false" ht="12.75" hidden="false" customHeight="false" outlineLevel="0" collapsed="false">
      <c r="D227" s="10"/>
      <c r="E227" s="6" t="s">
        <v>581</v>
      </c>
      <c r="F227" s="6" t="s">
        <v>583</v>
      </c>
      <c r="G227" s="10"/>
      <c r="H227" s="11"/>
      <c r="I227" s="11"/>
      <c r="J227" s="11"/>
      <c r="K227" s="11"/>
      <c r="L227" s="12"/>
    </row>
    <row r="228" customFormat="false" ht="12.75" hidden="false" customHeight="false" outlineLevel="0" collapsed="false">
      <c r="D228" s="10"/>
      <c r="E228" s="6" t="s">
        <v>584</v>
      </c>
      <c r="F228" s="6" t="s">
        <v>583</v>
      </c>
      <c r="G228" s="10"/>
      <c r="H228" s="11"/>
      <c r="I228" s="11"/>
      <c r="J228" s="11"/>
      <c r="K228" s="11"/>
      <c r="L228" s="12"/>
    </row>
    <row r="229" customFormat="false" ht="12.75" hidden="false" customHeight="false" outlineLevel="0" collapsed="false">
      <c r="D229" s="6" t="s">
        <v>586</v>
      </c>
      <c r="E229" s="6" t="s">
        <v>586</v>
      </c>
      <c r="F229" s="6" t="s">
        <v>588</v>
      </c>
      <c r="G229" s="10"/>
      <c r="H229" s="11"/>
      <c r="I229" s="11"/>
      <c r="J229" s="11"/>
      <c r="K229" s="11"/>
      <c r="L229" s="12"/>
    </row>
    <row r="230" customFormat="false" ht="12.75" hidden="false" customHeight="false" outlineLevel="0" collapsed="false">
      <c r="D230" s="10"/>
      <c r="E230" s="6" t="s">
        <v>589</v>
      </c>
      <c r="F230" s="6" t="s">
        <v>591</v>
      </c>
      <c r="G230" s="10"/>
      <c r="H230" s="11"/>
      <c r="I230" s="11"/>
      <c r="J230" s="11"/>
      <c r="K230" s="11"/>
      <c r="L230" s="12"/>
    </row>
    <row r="231" customFormat="false" ht="12.75" hidden="false" customHeight="false" outlineLevel="0" collapsed="false">
      <c r="D231" s="10"/>
      <c r="E231" s="6" t="s">
        <v>592</v>
      </c>
      <c r="F231" s="6" t="s">
        <v>594</v>
      </c>
      <c r="G231" s="10"/>
      <c r="H231" s="11"/>
      <c r="I231" s="11"/>
      <c r="J231" s="11"/>
      <c r="K231" s="11"/>
      <c r="L231" s="12"/>
    </row>
    <row r="232" customFormat="false" ht="12.75" hidden="false" customHeight="false" outlineLevel="0" collapsed="false">
      <c r="D232" s="10"/>
      <c r="E232" s="6" t="s">
        <v>595</v>
      </c>
      <c r="F232" s="6" t="s">
        <v>597</v>
      </c>
      <c r="G232" s="10"/>
      <c r="H232" s="11"/>
      <c r="I232" s="11"/>
      <c r="J232" s="11"/>
      <c r="K232" s="11"/>
      <c r="L232" s="12"/>
    </row>
    <row r="233" customFormat="false" ht="12.75" hidden="false" customHeight="false" outlineLevel="0" collapsed="false">
      <c r="D233" s="10"/>
      <c r="E233" s="6" t="s">
        <v>598</v>
      </c>
      <c r="F233" s="6" t="s">
        <v>600</v>
      </c>
      <c r="G233" s="10"/>
      <c r="H233" s="11"/>
      <c r="I233" s="11"/>
      <c r="J233" s="11"/>
      <c r="K233" s="11"/>
      <c r="L233" s="12"/>
    </row>
    <row r="234" customFormat="false" ht="12.75" hidden="false" customHeight="false" outlineLevel="0" collapsed="false">
      <c r="D234" s="10"/>
      <c r="E234" s="6" t="s">
        <v>601</v>
      </c>
      <c r="F234" s="6" t="s">
        <v>603</v>
      </c>
      <c r="G234" s="10"/>
      <c r="H234" s="11"/>
      <c r="I234" s="11"/>
      <c r="J234" s="11"/>
      <c r="K234" s="11"/>
      <c r="L234" s="12"/>
    </row>
    <row r="235" customFormat="false" ht="12.75" hidden="false" customHeight="false" outlineLevel="0" collapsed="false">
      <c r="D235" s="10"/>
      <c r="E235" s="6" t="s">
        <v>604</v>
      </c>
      <c r="F235" s="6" t="s">
        <v>606</v>
      </c>
      <c r="G235" s="10"/>
      <c r="H235" s="11"/>
      <c r="I235" s="11"/>
      <c r="J235" s="11"/>
      <c r="K235" s="11"/>
      <c r="L235" s="12"/>
    </row>
    <row r="236" customFormat="false" ht="12.75" hidden="false" customHeight="false" outlineLevel="0" collapsed="false">
      <c r="D236" s="10"/>
      <c r="E236" s="6" t="s">
        <v>607</v>
      </c>
      <c r="F236" s="6" t="s">
        <v>609</v>
      </c>
      <c r="G236" s="10"/>
      <c r="H236" s="11"/>
      <c r="I236" s="11"/>
      <c r="J236" s="11"/>
      <c r="K236" s="11"/>
      <c r="L236" s="12"/>
    </row>
    <row r="237" customFormat="false" ht="12.75" hidden="false" customHeight="false" outlineLevel="0" collapsed="false">
      <c r="D237" s="10"/>
      <c r="E237" s="6" t="s">
        <v>610</v>
      </c>
      <c r="F237" s="6" t="s">
        <v>612</v>
      </c>
      <c r="G237" s="10"/>
      <c r="H237" s="11"/>
      <c r="I237" s="11"/>
      <c r="J237" s="11"/>
      <c r="K237" s="11"/>
      <c r="L237" s="12"/>
    </row>
    <row r="238" customFormat="false" ht="12.75" hidden="false" customHeight="false" outlineLevel="0" collapsed="false">
      <c r="D238" s="10"/>
      <c r="E238" s="6" t="s">
        <v>613</v>
      </c>
      <c r="F238" s="6" t="s">
        <v>615</v>
      </c>
      <c r="G238" s="10"/>
      <c r="H238" s="11"/>
      <c r="I238" s="11"/>
      <c r="J238" s="11"/>
      <c r="K238" s="11"/>
      <c r="L238" s="12"/>
    </row>
    <row r="239" customFormat="false" ht="12.75" hidden="false" customHeight="false" outlineLevel="0" collapsed="false">
      <c r="D239" s="10"/>
      <c r="E239" s="6" t="s">
        <v>616</v>
      </c>
      <c r="F239" s="6" t="s">
        <v>615</v>
      </c>
      <c r="G239" s="10"/>
      <c r="H239" s="11"/>
      <c r="I239" s="11"/>
      <c r="J239" s="11"/>
      <c r="K239" s="11"/>
      <c r="L239" s="12"/>
    </row>
    <row r="240" customFormat="false" ht="12.75" hidden="false" customHeight="false" outlineLevel="0" collapsed="false">
      <c r="D240" s="10"/>
      <c r="E240" s="6" t="s">
        <v>618</v>
      </c>
      <c r="F240" s="6" t="s">
        <v>620</v>
      </c>
      <c r="G240" s="10"/>
      <c r="H240" s="11"/>
      <c r="I240" s="11"/>
      <c r="J240" s="11"/>
      <c r="K240" s="11"/>
      <c r="L240" s="12"/>
    </row>
    <row r="241" customFormat="false" ht="12.75" hidden="false" customHeight="false" outlineLevel="0" collapsed="false">
      <c r="D241" s="10"/>
      <c r="E241" s="6" t="s">
        <v>621</v>
      </c>
      <c r="F241" s="6" t="s">
        <v>620</v>
      </c>
      <c r="G241" s="10"/>
      <c r="H241" s="11"/>
      <c r="I241" s="11"/>
      <c r="J241" s="11"/>
      <c r="K241" s="11"/>
      <c r="L241" s="12"/>
    </row>
    <row r="242" customFormat="false" ht="12.75" hidden="false" customHeight="false" outlineLevel="0" collapsed="false">
      <c r="D242" s="10"/>
      <c r="E242" s="6" t="s">
        <v>623</v>
      </c>
      <c r="F242" s="6" t="s">
        <v>625</v>
      </c>
      <c r="G242" s="10"/>
      <c r="H242" s="11"/>
      <c r="I242" s="11"/>
      <c r="J242" s="11"/>
      <c r="K242" s="11"/>
      <c r="L242" s="12"/>
    </row>
    <row r="243" customFormat="false" ht="12.75" hidden="false" customHeight="false" outlineLevel="0" collapsed="false">
      <c r="D243" s="10"/>
      <c r="E243" s="6" t="s">
        <v>626</v>
      </c>
      <c r="F243" s="6" t="s">
        <v>628</v>
      </c>
      <c r="G243" s="10"/>
      <c r="H243" s="11"/>
      <c r="I243" s="11"/>
      <c r="J243" s="11"/>
      <c r="K243" s="11"/>
      <c r="L243" s="12"/>
    </row>
    <row r="244" customFormat="false" ht="12.75" hidden="false" customHeight="false" outlineLevel="0" collapsed="false">
      <c r="D244" s="10"/>
      <c r="E244" s="6" t="s">
        <v>629</v>
      </c>
      <c r="F244" s="6" t="s">
        <v>631</v>
      </c>
      <c r="G244" s="10"/>
      <c r="H244" s="11"/>
      <c r="I244" s="11"/>
      <c r="J244" s="11"/>
      <c r="K244" s="11"/>
      <c r="L244" s="12"/>
    </row>
    <row r="245" customFormat="false" ht="12.75" hidden="false" customHeight="false" outlineLevel="0" collapsed="false">
      <c r="D245" s="10"/>
      <c r="E245" s="6" t="s">
        <v>632</v>
      </c>
      <c r="F245" s="6" t="s">
        <v>634</v>
      </c>
      <c r="G245" s="10"/>
      <c r="H245" s="11"/>
      <c r="I245" s="11"/>
      <c r="J245" s="11"/>
      <c r="K245" s="11"/>
      <c r="L245" s="12"/>
    </row>
    <row r="246" customFormat="false" ht="12.75" hidden="false" customHeight="false" outlineLevel="0" collapsed="false">
      <c r="D246" s="10"/>
      <c r="E246" s="6" t="s">
        <v>635</v>
      </c>
      <c r="F246" s="6" t="s">
        <v>637</v>
      </c>
      <c r="G246" s="10"/>
      <c r="H246" s="11"/>
      <c r="I246" s="11"/>
      <c r="J246" s="11"/>
      <c r="K246" s="11"/>
      <c r="L246" s="12"/>
    </row>
    <row r="247" customFormat="false" ht="12.75" hidden="false" customHeight="false" outlineLevel="0" collapsed="false">
      <c r="D247" s="10"/>
      <c r="E247" s="6" t="s">
        <v>638</v>
      </c>
      <c r="F247" s="6" t="s">
        <v>640</v>
      </c>
      <c r="G247" s="10"/>
      <c r="H247" s="11"/>
      <c r="I247" s="11"/>
      <c r="J247" s="11"/>
      <c r="K247" s="11"/>
      <c r="L247" s="12"/>
    </row>
    <row r="248" customFormat="false" ht="12.75" hidden="false" customHeight="false" outlineLevel="0" collapsed="false">
      <c r="D248" s="10"/>
      <c r="E248" s="6" t="s">
        <v>641</v>
      </c>
      <c r="F248" s="6" t="s">
        <v>643</v>
      </c>
      <c r="G248" s="10"/>
      <c r="H248" s="11"/>
      <c r="I248" s="11"/>
      <c r="J248" s="11"/>
      <c r="K248" s="11"/>
      <c r="L248" s="12"/>
    </row>
    <row r="249" customFormat="false" ht="12.75" hidden="false" customHeight="false" outlineLevel="0" collapsed="false">
      <c r="D249" s="10"/>
      <c r="E249" s="6" t="s">
        <v>644</v>
      </c>
      <c r="F249" s="6" t="s">
        <v>646</v>
      </c>
      <c r="G249" s="10"/>
      <c r="H249" s="11"/>
      <c r="I249" s="11"/>
      <c r="J249" s="11"/>
      <c r="K249" s="11"/>
      <c r="L249" s="12"/>
    </row>
    <row r="250" customFormat="false" ht="12.75" hidden="false" customHeight="false" outlineLevel="0" collapsed="false">
      <c r="D250" s="10"/>
      <c r="E250" s="6" t="s">
        <v>647</v>
      </c>
      <c r="F250" s="6" t="s">
        <v>649</v>
      </c>
      <c r="G250" s="10"/>
      <c r="H250" s="11"/>
      <c r="I250" s="11"/>
      <c r="J250" s="11"/>
      <c r="K250" s="11"/>
      <c r="L250" s="12"/>
    </row>
    <row r="251" customFormat="false" ht="12.75" hidden="false" customHeight="false" outlineLevel="0" collapsed="false">
      <c r="D251" s="10"/>
      <c r="E251" s="6" t="s">
        <v>650</v>
      </c>
      <c r="F251" s="6" t="s">
        <v>649</v>
      </c>
      <c r="G251" s="10"/>
      <c r="H251" s="11"/>
      <c r="I251" s="11"/>
      <c r="J251" s="11"/>
      <c r="K251" s="11"/>
      <c r="L251" s="12"/>
    </row>
    <row r="252" customFormat="false" ht="12.75" hidden="false" customHeight="false" outlineLevel="0" collapsed="false">
      <c r="D252" s="6" t="s">
        <v>652</v>
      </c>
      <c r="E252" s="6" t="s">
        <v>652</v>
      </c>
      <c r="F252" s="6" t="s">
        <v>654</v>
      </c>
      <c r="G252" s="10"/>
      <c r="H252" s="11"/>
      <c r="I252" s="11"/>
      <c r="J252" s="11"/>
      <c r="K252" s="11"/>
      <c r="L252" s="12"/>
    </row>
    <row r="253" customFormat="false" ht="12.75" hidden="false" customHeight="false" outlineLevel="0" collapsed="false">
      <c r="D253" s="10"/>
      <c r="E253" s="6" t="s">
        <v>655</v>
      </c>
      <c r="F253" s="6" t="s">
        <v>657</v>
      </c>
      <c r="G253" s="10"/>
      <c r="H253" s="11"/>
      <c r="I253" s="11"/>
      <c r="J253" s="11"/>
      <c r="K253" s="11"/>
      <c r="L253" s="12"/>
    </row>
    <row r="254" customFormat="false" ht="12.75" hidden="false" customHeight="false" outlineLevel="0" collapsed="false">
      <c r="D254" s="10"/>
      <c r="E254" s="6" t="s">
        <v>658</v>
      </c>
      <c r="F254" s="6" t="s">
        <v>657</v>
      </c>
      <c r="G254" s="10"/>
      <c r="H254" s="11"/>
      <c r="I254" s="11"/>
      <c r="J254" s="11"/>
      <c r="K254" s="11"/>
      <c r="L254" s="12"/>
    </row>
    <row r="255" customFormat="false" ht="12.75" hidden="false" customHeight="false" outlineLevel="0" collapsed="false">
      <c r="D255" s="10"/>
      <c r="E255" s="6" t="s">
        <v>660</v>
      </c>
      <c r="F255" s="6" t="s">
        <v>662</v>
      </c>
      <c r="G255" s="10"/>
      <c r="H255" s="11"/>
      <c r="I255" s="11"/>
      <c r="J255" s="11"/>
      <c r="K255" s="11"/>
      <c r="L255" s="12"/>
    </row>
    <row r="256" customFormat="false" ht="12.75" hidden="false" customHeight="false" outlineLevel="0" collapsed="false">
      <c r="D256" s="10"/>
      <c r="E256" s="6" t="s">
        <v>663</v>
      </c>
      <c r="F256" s="6" t="s">
        <v>662</v>
      </c>
      <c r="G256" s="10"/>
      <c r="H256" s="11"/>
      <c r="I256" s="11"/>
      <c r="J256" s="11"/>
      <c r="K256" s="11"/>
      <c r="L256" s="12"/>
    </row>
    <row r="257" customFormat="false" ht="12.75" hidden="false" customHeight="false" outlineLevel="0" collapsed="false">
      <c r="D257" s="6" t="s">
        <v>665</v>
      </c>
      <c r="E257" s="6" t="s">
        <v>665</v>
      </c>
      <c r="F257" s="6" t="s">
        <v>667</v>
      </c>
      <c r="G257" s="10"/>
      <c r="H257" s="11"/>
      <c r="I257" s="11"/>
      <c r="J257" s="11"/>
      <c r="K257" s="11"/>
      <c r="L257" s="12"/>
    </row>
    <row r="258" customFormat="false" ht="12.75" hidden="false" customHeight="false" outlineLevel="0" collapsed="false">
      <c r="D258" s="10"/>
      <c r="E258" s="6" t="s">
        <v>668</v>
      </c>
      <c r="F258" s="6" t="s">
        <v>670</v>
      </c>
      <c r="G258" s="10"/>
      <c r="H258" s="11"/>
      <c r="I258" s="11"/>
      <c r="J258" s="11"/>
      <c r="K258" s="11"/>
      <c r="L258" s="12"/>
    </row>
    <row r="259" customFormat="false" ht="12.75" hidden="false" customHeight="false" outlineLevel="0" collapsed="false">
      <c r="D259" s="10"/>
      <c r="E259" s="6" t="s">
        <v>671</v>
      </c>
      <c r="F259" s="6" t="s">
        <v>673</v>
      </c>
      <c r="G259" s="10"/>
      <c r="H259" s="11"/>
      <c r="I259" s="11"/>
      <c r="J259" s="11"/>
      <c r="K259" s="11"/>
      <c r="L259" s="12"/>
    </row>
    <row r="260" customFormat="false" ht="12.75" hidden="false" customHeight="false" outlineLevel="0" collapsed="false">
      <c r="D260" s="10"/>
      <c r="E260" s="6" t="s">
        <v>674</v>
      </c>
      <c r="F260" s="6" t="s">
        <v>676</v>
      </c>
      <c r="G260" s="10"/>
      <c r="H260" s="11"/>
      <c r="I260" s="11"/>
      <c r="J260" s="11"/>
      <c r="K260" s="11"/>
      <c r="L260" s="12"/>
    </row>
    <row r="261" customFormat="false" ht="12.75" hidden="false" customHeight="false" outlineLevel="0" collapsed="false">
      <c r="D261" s="10"/>
      <c r="E261" s="6" t="s">
        <v>677</v>
      </c>
      <c r="F261" s="6" t="s">
        <v>679</v>
      </c>
      <c r="G261" s="10"/>
      <c r="H261" s="11"/>
      <c r="I261" s="11"/>
      <c r="J261" s="11"/>
      <c r="K261" s="11"/>
      <c r="L261" s="12"/>
    </row>
    <row r="262" customFormat="false" ht="12.75" hidden="false" customHeight="false" outlineLevel="0" collapsed="false">
      <c r="D262" s="10"/>
      <c r="E262" s="6" t="s">
        <v>680</v>
      </c>
      <c r="F262" s="6" t="s">
        <v>682</v>
      </c>
      <c r="G262" s="10"/>
      <c r="H262" s="11"/>
      <c r="I262" s="11"/>
      <c r="J262" s="11"/>
      <c r="K262" s="11"/>
      <c r="L262" s="12"/>
    </row>
    <row r="263" customFormat="false" ht="12.75" hidden="false" customHeight="false" outlineLevel="0" collapsed="false">
      <c r="D263" s="10"/>
      <c r="E263" s="6" t="s">
        <v>683</v>
      </c>
      <c r="F263" s="6" t="s">
        <v>685</v>
      </c>
      <c r="G263" s="10"/>
      <c r="H263" s="11"/>
      <c r="I263" s="11"/>
      <c r="J263" s="11"/>
      <c r="K263" s="11"/>
      <c r="L263" s="12"/>
    </row>
    <row r="264" customFormat="false" ht="12.75" hidden="false" customHeight="false" outlineLevel="0" collapsed="false">
      <c r="D264" s="10"/>
      <c r="E264" s="6" t="s">
        <v>686</v>
      </c>
      <c r="F264" s="6" t="s">
        <v>688</v>
      </c>
      <c r="G264" s="10"/>
      <c r="H264" s="11"/>
      <c r="I264" s="11"/>
      <c r="J264" s="11"/>
      <c r="K264" s="11"/>
      <c r="L264" s="12"/>
    </row>
    <row r="265" customFormat="false" ht="12.75" hidden="false" customHeight="false" outlineLevel="0" collapsed="false">
      <c r="D265" s="10"/>
      <c r="E265" s="6" t="s">
        <v>689</v>
      </c>
      <c r="F265" s="6" t="s">
        <v>691</v>
      </c>
      <c r="G265" s="10"/>
      <c r="H265" s="11"/>
      <c r="I265" s="11"/>
      <c r="J265" s="11"/>
      <c r="K265" s="11"/>
      <c r="L265" s="12"/>
    </row>
    <row r="266" customFormat="false" ht="12.75" hidden="false" customHeight="false" outlineLevel="0" collapsed="false">
      <c r="D266" s="6" t="s">
        <v>692</v>
      </c>
      <c r="E266" s="6" t="s">
        <v>692</v>
      </c>
      <c r="F266" s="6" t="s">
        <v>694</v>
      </c>
      <c r="G266" s="10"/>
      <c r="H266" s="11"/>
      <c r="I266" s="11"/>
      <c r="J266" s="11"/>
      <c r="K266" s="11"/>
      <c r="L266" s="12"/>
    </row>
    <row r="267" customFormat="false" ht="12.75" hidden="false" customHeight="false" outlineLevel="0" collapsed="false">
      <c r="D267" s="10"/>
      <c r="E267" s="6" t="s">
        <v>695</v>
      </c>
      <c r="F267" s="6" t="s">
        <v>697</v>
      </c>
      <c r="G267" s="10"/>
      <c r="H267" s="11"/>
      <c r="I267" s="11"/>
      <c r="J267" s="11"/>
      <c r="K267" s="11"/>
      <c r="L267" s="12"/>
    </row>
    <row r="268" customFormat="false" ht="12.75" hidden="false" customHeight="false" outlineLevel="0" collapsed="false">
      <c r="D268" s="10"/>
      <c r="E268" s="6" t="s">
        <v>698</v>
      </c>
      <c r="F268" s="6" t="s">
        <v>700</v>
      </c>
      <c r="G268" s="10"/>
      <c r="H268" s="11"/>
      <c r="I268" s="11"/>
      <c r="J268" s="11"/>
      <c r="K268" s="11"/>
      <c r="L268" s="12"/>
    </row>
    <row r="269" customFormat="false" ht="12.75" hidden="false" customHeight="false" outlineLevel="0" collapsed="false">
      <c r="D269" s="10"/>
      <c r="E269" s="6" t="s">
        <v>701</v>
      </c>
      <c r="F269" s="6" t="s">
        <v>703</v>
      </c>
      <c r="G269" s="10"/>
      <c r="H269" s="11"/>
      <c r="I269" s="11"/>
      <c r="J269" s="11"/>
      <c r="K269" s="11"/>
      <c r="L269" s="12"/>
    </row>
    <row r="270" customFormat="false" ht="12.75" hidden="false" customHeight="false" outlineLevel="0" collapsed="false">
      <c r="D270" s="10"/>
      <c r="E270" s="6" t="s">
        <v>704</v>
      </c>
      <c r="F270" s="6" t="s">
        <v>706</v>
      </c>
      <c r="G270" s="10"/>
      <c r="H270" s="11"/>
      <c r="I270" s="11"/>
      <c r="J270" s="11"/>
      <c r="K270" s="11"/>
      <c r="L270" s="12"/>
    </row>
    <row r="271" customFormat="false" ht="12.75" hidden="false" customHeight="false" outlineLevel="0" collapsed="false">
      <c r="D271" s="10"/>
      <c r="E271" s="6" t="s">
        <v>707</v>
      </c>
      <c r="F271" s="6" t="s">
        <v>709</v>
      </c>
      <c r="G271" s="10"/>
      <c r="H271" s="11"/>
      <c r="I271" s="11"/>
      <c r="J271" s="11"/>
      <c r="K271" s="11"/>
      <c r="L271" s="12"/>
    </row>
    <row r="272" customFormat="false" ht="12.75" hidden="false" customHeight="false" outlineLevel="0" collapsed="false">
      <c r="D272" s="10"/>
      <c r="E272" s="6" t="s">
        <v>710</v>
      </c>
      <c r="F272" s="6" t="s">
        <v>712</v>
      </c>
      <c r="G272" s="10"/>
      <c r="H272" s="11"/>
      <c r="I272" s="11"/>
      <c r="J272" s="11"/>
      <c r="K272" s="11"/>
      <c r="L272" s="12"/>
    </row>
    <row r="273" customFormat="false" ht="12.75" hidden="false" customHeight="false" outlineLevel="0" collapsed="false">
      <c r="D273" s="10"/>
      <c r="E273" s="6" t="s">
        <v>713</v>
      </c>
      <c r="F273" s="6" t="s">
        <v>715</v>
      </c>
      <c r="G273" s="10"/>
      <c r="H273" s="11"/>
      <c r="I273" s="11"/>
      <c r="J273" s="11"/>
      <c r="K273" s="11"/>
      <c r="L273" s="12"/>
    </row>
    <row r="274" customFormat="false" ht="12.75" hidden="false" customHeight="false" outlineLevel="0" collapsed="false">
      <c r="D274" s="10"/>
      <c r="E274" s="6" t="s">
        <v>716</v>
      </c>
      <c r="F274" s="6" t="s">
        <v>715</v>
      </c>
      <c r="G274" s="10"/>
      <c r="H274" s="11"/>
      <c r="I274" s="11"/>
      <c r="J274" s="11"/>
      <c r="K274" s="11"/>
      <c r="L274" s="12"/>
    </row>
    <row r="275" customFormat="false" ht="12.75" hidden="false" customHeight="false" outlineLevel="0" collapsed="false">
      <c r="D275" s="10"/>
      <c r="E275" s="6" t="s">
        <v>718</v>
      </c>
      <c r="F275" s="6" t="s">
        <v>720</v>
      </c>
      <c r="G275" s="10"/>
      <c r="H275" s="11"/>
      <c r="I275" s="11"/>
      <c r="J275" s="11"/>
      <c r="K275" s="11"/>
      <c r="L275" s="12"/>
    </row>
    <row r="276" customFormat="false" ht="12.75" hidden="false" customHeight="false" outlineLevel="0" collapsed="false">
      <c r="D276" s="10"/>
      <c r="E276" s="6" t="s">
        <v>721</v>
      </c>
      <c r="F276" s="6" t="s">
        <v>723</v>
      </c>
      <c r="G276" s="10"/>
      <c r="H276" s="11"/>
      <c r="I276" s="11"/>
      <c r="J276" s="11"/>
      <c r="K276" s="11"/>
      <c r="L276" s="12"/>
    </row>
    <row r="277" customFormat="false" ht="12.75" hidden="false" customHeight="false" outlineLevel="0" collapsed="false">
      <c r="D277" s="10"/>
      <c r="E277" s="6" t="s">
        <v>724</v>
      </c>
      <c r="F277" s="6" t="s">
        <v>726</v>
      </c>
      <c r="G277" s="10"/>
      <c r="H277" s="11"/>
      <c r="I277" s="11"/>
      <c r="J277" s="11"/>
      <c r="K277" s="11"/>
      <c r="L277" s="12"/>
    </row>
    <row r="278" customFormat="false" ht="12.75" hidden="false" customHeight="false" outlineLevel="0" collapsed="false">
      <c r="D278" s="10"/>
      <c r="E278" s="6" t="s">
        <v>727</v>
      </c>
      <c r="F278" s="6" t="s">
        <v>729</v>
      </c>
      <c r="G278" s="10"/>
      <c r="H278" s="11"/>
      <c r="I278" s="11"/>
      <c r="J278" s="11"/>
      <c r="K278" s="11"/>
      <c r="L278" s="12"/>
    </row>
    <row r="279" customFormat="false" ht="12.75" hidden="false" customHeight="false" outlineLevel="0" collapsed="false">
      <c r="D279" s="10"/>
      <c r="E279" s="6" t="s">
        <v>730</v>
      </c>
      <c r="F279" s="6" t="s">
        <v>732</v>
      </c>
      <c r="G279" s="10"/>
      <c r="H279" s="11"/>
      <c r="I279" s="11"/>
      <c r="J279" s="11"/>
      <c r="K279" s="11"/>
      <c r="L279" s="12"/>
    </row>
    <row r="280" customFormat="false" ht="12.75" hidden="false" customHeight="false" outlineLevel="0" collapsed="false">
      <c r="D280" s="10"/>
      <c r="E280" s="6" t="s">
        <v>733</v>
      </c>
      <c r="F280" s="6" t="s">
        <v>735</v>
      </c>
      <c r="G280" s="10"/>
      <c r="H280" s="11"/>
      <c r="I280" s="11"/>
      <c r="J280" s="11"/>
      <c r="K280" s="11"/>
      <c r="L280" s="12"/>
    </row>
    <row r="281" customFormat="false" ht="12.75" hidden="false" customHeight="false" outlineLevel="0" collapsed="false">
      <c r="D281" s="10"/>
      <c r="E281" s="6" t="s">
        <v>736</v>
      </c>
      <c r="F281" s="6" t="s">
        <v>738</v>
      </c>
      <c r="G281" s="10"/>
      <c r="H281" s="11"/>
      <c r="I281" s="11"/>
      <c r="J281" s="11"/>
      <c r="K281" s="11"/>
      <c r="L281" s="12"/>
    </row>
    <row r="282" customFormat="false" ht="12.75" hidden="false" customHeight="false" outlineLevel="0" collapsed="false">
      <c r="D282" s="10"/>
      <c r="E282" s="6" t="s">
        <v>739</v>
      </c>
      <c r="F282" s="6" t="s">
        <v>741</v>
      </c>
      <c r="G282" s="10"/>
      <c r="H282" s="11"/>
      <c r="I282" s="11"/>
      <c r="J282" s="11"/>
      <c r="K282" s="11"/>
      <c r="L282" s="12"/>
    </row>
    <row r="283" customFormat="false" ht="12.75" hidden="false" customHeight="false" outlineLevel="0" collapsed="false">
      <c r="D283" s="10"/>
      <c r="E283" s="6" t="s">
        <v>742</v>
      </c>
      <c r="F283" s="6" t="s">
        <v>729</v>
      </c>
      <c r="G283" s="10"/>
      <c r="H283" s="11"/>
      <c r="I283" s="11"/>
      <c r="J283" s="11"/>
      <c r="K283" s="11"/>
      <c r="L283" s="12"/>
    </row>
    <row r="284" customFormat="false" ht="12.75" hidden="false" customHeight="false" outlineLevel="0" collapsed="false">
      <c r="D284" s="10"/>
      <c r="E284" s="6" t="s">
        <v>744</v>
      </c>
      <c r="F284" s="6" t="s">
        <v>746</v>
      </c>
      <c r="G284" s="10"/>
      <c r="H284" s="11"/>
      <c r="I284" s="11"/>
      <c r="J284" s="11"/>
      <c r="K284" s="11"/>
      <c r="L284" s="12"/>
    </row>
    <row r="285" customFormat="false" ht="12.75" hidden="false" customHeight="false" outlineLevel="0" collapsed="false">
      <c r="D285" s="10"/>
      <c r="E285" s="6" t="s">
        <v>747</v>
      </c>
      <c r="F285" s="6" t="s">
        <v>749</v>
      </c>
      <c r="G285" s="10"/>
      <c r="H285" s="11"/>
      <c r="I285" s="11"/>
      <c r="J285" s="11"/>
      <c r="K285" s="11"/>
      <c r="L285" s="12"/>
    </row>
    <row r="286" customFormat="false" ht="12.75" hidden="false" customHeight="false" outlineLevel="0" collapsed="false">
      <c r="D286" s="10"/>
      <c r="E286" s="6" t="s">
        <v>750</v>
      </c>
      <c r="F286" s="6" t="s">
        <v>752</v>
      </c>
      <c r="G286" s="10"/>
      <c r="H286" s="11"/>
      <c r="I286" s="11"/>
      <c r="J286" s="11"/>
      <c r="K286" s="11"/>
      <c r="L286" s="12"/>
    </row>
    <row r="287" customFormat="false" ht="12.75" hidden="false" customHeight="false" outlineLevel="0" collapsed="false">
      <c r="D287" s="10"/>
      <c r="E287" s="6" t="s">
        <v>753</v>
      </c>
      <c r="F287" s="6" t="s">
        <v>755</v>
      </c>
      <c r="G287" s="10"/>
      <c r="H287" s="11"/>
      <c r="I287" s="11"/>
      <c r="J287" s="11"/>
      <c r="K287" s="11"/>
      <c r="L287" s="12"/>
    </row>
    <row r="288" customFormat="false" ht="12.75" hidden="false" customHeight="false" outlineLevel="0" collapsed="false">
      <c r="D288" s="10"/>
      <c r="E288" s="6" t="s">
        <v>756</v>
      </c>
      <c r="F288" s="6" t="s">
        <v>758</v>
      </c>
      <c r="G288" s="10"/>
      <c r="H288" s="11"/>
      <c r="I288" s="11"/>
      <c r="J288" s="11"/>
      <c r="K288" s="11"/>
      <c r="L288" s="12"/>
    </row>
    <row r="289" customFormat="false" ht="12.75" hidden="false" customHeight="false" outlineLevel="0" collapsed="false">
      <c r="D289" s="10"/>
      <c r="E289" s="6" t="s">
        <v>759</v>
      </c>
      <c r="F289" s="6" t="s">
        <v>761</v>
      </c>
      <c r="G289" s="10"/>
      <c r="H289" s="11"/>
      <c r="I289" s="11"/>
      <c r="J289" s="11"/>
      <c r="K289" s="11"/>
      <c r="L289" s="12"/>
    </row>
    <row r="290" customFormat="false" ht="12.75" hidden="false" customHeight="false" outlineLevel="0" collapsed="false">
      <c r="D290" s="10"/>
      <c r="E290" s="6" t="s">
        <v>762</v>
      </c>
      <c r="F290" s="6" t="s">
        <v>764</v>
      </c>
      <c r="G290" s="10"/>
      <c r="H290" s="11"/>
      <c r="I290" s="11"/>
      <c r="J290" s="11"/>
      <c r="K290" s="11"/>
      <c r="L290" s="12"/>
    </row>
    <row r="291" customFormat="false" ht="12.75" hidden="false" customHeight="false" outlineLevel="0" collapsed="false">
      <c r="D291" s="10"/>
      <c r="E291" s="6" t="s">
        <v>765</v>
      </c>
      <c r="F291" s="6" t="s">
        <v>767</v>
      </c>
      <c r="G291" s="10"/>
      <c r="H291" s="11"/>
      <c r="I291" s="11"/>
      <c r="J291" s="11"/>
      <c r="K291" s="11"/>
      <c r="L291" s="12"/>
    </row>
    <row r="292" customFormat="false" ht="12.75" hidden="false" customHeight="false" outlineLevel="0" collapsed="false">
      <c r="D292" s="10"/>
      <c r="E292" s="6" t="s">
        <v>768</v>
      </c>
      <c r="F292" s="6" t="s">
        <v>770</v>
      </c>
      <c r="G292" s="10"/>
      <c r="H292" s="11"/>
      <c r="I292" s="11"/>
      <c r="J292" s="11"/>
      <c r="K292" s="11"/>
      <c r="L292" s="12"/>
    </row>
    <row r="293" customFormat="false" ht="12.75" hidden="false" customHeight="false" outlineLevel="0" collapsed="false">
      <c r="D293" s="10"/>
      <c r="E293" s="6" t="s">
        <v>771</v>
      </c>
      <c r="F293" s="6" t="s">
        <v>773</v>
      </c>
      <c r="G293" s="10"/>
      <c r="H293" s="11"/>
      <c r="I293" s="11"/>
      <c r="J293" s="11"/>
      <c r="K293" s="11"/>
      <c r="L293" s="12"/>
    </row>
    <row r="294" customFormat="false" ht="12.75" hidden="false" customHeight="false" outlineLevel="0" collapsed="false">
      <c r="D294" s="10"/>
      <c r="E294" s="6" t="s">
        <v>774</v>
      </c>
      <c r="F294" s="6" t="s">
        <v>776</v>
      </c>
      <c r="G294" s="10"/>
      <c r="H294" s="11"/>
      <c r="I294" s="11"/>
      <c r="J294" s="11"/>
      <c r="K294" s="11"/>
      <c r="L294" s="12"/>
    </row>
    <row r="295" customFormat="false" ht="12.75" hidden="false" customHeight="false" outlineLevel="0" collapsed="false">
      <c r="D295" s="10"/>
      <c r="E295" s="6" t="s">
        <v>777</v>
      </c>
      <c r="F295" s="6" t="s">
        <v>776</v>
      </c>
      <c r="G295" s="10"/>
      <c r="H295" s="11"/>
      <c r="I295" s="11"/>
      <c r="J295" s="11"/>
      <c r="K295" s="11"/>
      <c r="L295" s="12"/>
    </row>
    <row r="296" customFormat="false" ht="12.75" hidden="false" customHeight="false" outlineLevel="0" collapsed="false">
      <c r="D296" s="10"/>
      <c r="E296" s="6" t="s">
        <v>779</v>
      </c>
      <c r="F296" s="6" t="s">
        <v>781</v>
      </c>
      <c r="G296" s="10"/>
      <c r="H296" s="11"/>
      <c r="I296" s="11"/>
      <c r="J296" s="11"/>
      <c r="K296" s="11"/>
      <c r="L296" s="12"/>
    </row>
    <row r="297" customFormat="false" ht="12.75" hidden="false" customHeight="false" outlineLevel="0" collapsed="false">
      <c r="D297" s="10"/>
      <c r="E297" s="6" t="s">
        <v>782</v>
      </c>
      <c r="F297" s="6" t="s">
        <v>784</v>
      </c>
      <c r="G297" s="10"/>
      <c r="H297" s="11"/>
      <c r="I297" s="11"/>
      <c r="J297" s="11"/>
      <c r="K297" s="11"/>
      <c r="L297" s="12"/>
    </row>
    <row r="298" customFormat="false" ht="12.75" hidden="false" customHeight="false" outlineLevel="0" collapsed="false">
      <c r="D298" s="10"/>
      <c r="E298" s="6" t="s">
        <v>785</v>
      </c>
      <c r="F298" s="6" t="s">
        <v>787</v>
      </c>
      <c r="G298" s="10"/>
      <c r="H298" s="11"/>
      <c r="I298" s="11"/>
      <c r="J298" s="11"/>
      <c r="K298" s="11"/>
      <c r="L298" s="12"/>
    </row>
    <row r="299" customFormat="false" ht="12.75" hidden="false" customHeight="false" outlineLevel="0" collapsed="false">
      <c r="D299" s="6" t="s">
        <v>788</v>
      </c>
      <c r="E299" s="6" t="s">
        <v>788</v>
      </c>
      <c r="F299" s="6" t="s">
        <v>790</v>
      </c>
      <c r="G299" s="10"/>
      <c r="H299" s="11"/>
      <c r="I299" s="11"/>
      <c r="J299" s="11"/>
      <c r="K299" s="11"/>
      <c r="L299" s="12"/>
    </row>
    <row r="300" customFormat="false" ht="12.75" hidden="false" customHeight="false" outlineLevel="0" collapsed="false">
      <c r="D300" s="10"/>
      <c r="E300" s="6" t="s">
        <v>791</v>
      </c>
      <c r="F300" s="6" t="s">
        <v>793</v>
      </c>
      <c r="G300" s="10"/>
      <c r="H300" s="11"/>
      <c r="I300" s="11"/>
      <c r="J300" s="11"/>
      <c r="K300" s="11"/>
      <c r="L300" s="12"/>
    </row>
    <row r="301" customFormat="false" ht="12.75" hidden="false" customHeight="false" outlineLevel="0" collapsed="false">
      <c r="D301" s="10"/>
      <c r="E301" s="6" t="s">
        <v>794</v>
      </c>
      <c r="F301" s="6" t="s">
        <v>793</v>
      </c>
      <c r="G301" s="10"/>
      <c r="H301" s="11"/>
      <c r="I301" s="11"/>
      <c r="J301" s="11"/>
      <c r="K301" s="11"/>
      <c r="L301" s="12"/>
    </row>
    <row r="302" customFormat="false" ht="12.75" hidden="false" customHeight="false" outlineLevel="0" collapsed="false">
      <c r="D302" s="10"/>
      <c r="E302" s="6" t="s">
        <v>796</v>
      </c>
      <c r="F302" s="6" t="s">
        <v>798</v>
      </c>
      <c r="G302" s="10"/>
      <c r="H302" s="11"/>
      <c r="I302" s="11"/>
      <c r="J302" s="11"/>
      <c r="K302" s="11"/>
      <c r="L302" s="12"/>
    </row>
    <row r="303" customFormat="false" ht="12.75" hidden="false" customHeight="false" outlineLevel="0" collapsed="false">
      <c r="D303" s="10"/>
      <c r="E303" s="6" t="s">
        <v>799</v>
      </c>
      <c r="F303" s="6" t="s">
        <v>798</v>
      </c>
      <c r="G303" s="10"/>
      <c r="H303" s="11"/>
      <c r="I303" s="11"/>
      <c r="J303" s="11"/>
      <c r="K303" s="11"/>
      <c r="L303" s="12"/>
    </row>
    <row r="304" customFormat="false" ht="12.75" hidden="false" customHeight="false" outlineLevel="0" collapsed="false">
      <c r="D304" s="10"/>
      <c r="E304" s="6" t="s">
        <v>801</v>
      </c>
      <c r="F304" s="6" t="s">
        <v>803</v>
      </c>
      <c r="G304" s="10"/>
      <c r="H304" s="11"/>
      <c r="I304" s="11"/>
      <c r="J304" s="11"/>
      <c r="K304" s="11"/>
      <c r="L304" s="12"/>
    </row>
    <row r="305" customFormat="false" ht="12.75" hidden="false" customHeight="false" outlineLevel="0" collapsed="false">
      <c r="D305" s="10"/>
      <c r="E305" s="6" t="s">
        <v>804</v>
      </c>
      <c r="F305" s="6" t="s">
        <v>806</v>
      </c>
      <c r="G305" s="10"/>
      <c r="H305" s="11"/>
      <c r="I305" s="11"/>
      <c r="J305" s="11"/>
      <c r="K305" s="11"/>
      <c r="L305" s="12"/>
    </row>
    <row r="306" customFormat="false" ht="12.75" hidden="false" customHeight="false" outlineLevel="0" collapsed="false">
      <c r="D306" s="10"/>
      <c r="E306" s="6" t="s">
        <v>807</v>
      </c>
      <c r="F306" s="6" t="s">
        <v>809</v>
      </c>
      <c r="G306" s="10"/>
      <c r="H306" s="11"/>
      <c r="I306" s="11"/>
      <c r="J306" s="11"/>
      <c r="K306" s="11"/>
      <c r="L306" s="12"/>
    </row>
    <row r="307" customFormat="false" ht="12.75" hidden="false" customHeight="false" outlineLevel="0" collapsed="false">
      <c r="D307" s="10"/>
      <c r="E307" s="6" t="s">
        <v>810</v>
      </c>
      <c r="F307" s="6" t="s">
        <v>812</v>
      </c>
      <c r="G307" s="10"/>
      <c r="H307" s="11"/>
      <c r="I307" s="11"/>
      <c r="J307" s="11"/>
      <c r="K307" s="11"/>
      <c r="L307" s="12"/>
    </row>
    <row r="308" customFormat="false" ht="12.75" hidden="false" customHeight="false" outlineLevel="0" collapsed="false">
      <c r="D308" s="10"/>
      <c r="E308" s="6" t="s">
        <v>813</v>
      </c>
      <c r="F308" s="6" t="s">
        <v>815</v>
      </c>
      <c r="G308" s="10"/>
      <c r="H308" s="11"/>
      <c r="I308" s="11"/>
      <c r="J308" s="11"/>
      <c r="K308" s="11"/>
      <c r="L308" s="12"/>
    </row>
    <row r="309" customFormat="false" ht="12.75" hidden="false" customHeight="false" outlineLevel="0" collapsed="false">
      <c r="D309" s="10"/>
      <c r="E309" s="6" t="s">
        <v>816</v>
      </c>
      <c r="F309" s="6" t="s">
        <v>818</v>
      </c>
      <c r="G309" s="10"/>
      <c r="H309" s="11"/>
      <c r="I309" s="11"/>
      <c r="J309" s="11"/>
      <c r="K309" s="11"/>
      <c r="L309" s="12"/>
    </row>
    <row r="310" customFormat="false" ht="12.75" hidden="false" customHeight="false" outlineLevel="0" collapsed="false">
      <c r="D310" s="10"/>
      <c r="E310" s="6" t="s">
        <v>819</v>
      </c>
      <c r="F310" s="6" t="s">
        <v>821</v>
      </c>
      <c r="G310" s="10"/>
      <c r="H310" s="11"/>
      <c r="I310" s="11"/>
      <c r="J310" s="11"/>
      <c r="K310" s="11"/>
      <c r="L310" s="12"/>
    </row>
    <row r="311" customFormat="false" ht="12.75" hidden="false" customHeight="false" outlineLevel="0" collapsed="false">
      <c r="D311" s="10"/>
      <c r="E311" s="6" t="s">
        <v>822</v>
      </c>
      <c r="F311" s="6" t="s">
        <v>824</v>
      </c>
      <c r="G311" s="10"/>
      <c r="H311" s="11"/>
      <c r="I311" s="11"/>
      <c r="J311" s="11"/>
      <c r="K311" s="11"/>
      <c r="L311" s="12"/>
    </row>
    <row r="312" customFormat="false" ht="12.75" hidden="false" customHeight="false" outlineLevel="0" collapsed="false">
      <c r="D312" s="10"/>
      <c r="E312" s="6" t="s">
        <v>825</v>
      </c>
      <c r="F312" s="6" t="s">
        <v>827</v>
      </c>
      <c r="G312" s="10"/>
      <c r="H312" s="11"/>
      <c r="I312" s="11"/>
      <c r="J312" s="11"/>
      <c r="K312" s="11"/>
      <c r="L312" s="12"/>
    </row>
    <row r="313" customFormat="false" ht="12.75" hidden="false" customHeight="false" outlineLevel="0" collapsed="false">
      <c r="D313" s="10"/>
      <c r="E313" s="6" t="s">
        <v>828</v>
      </c>
      <c r="F313" s="6" t="s">
        <v>830</v>
      </c>
      <c r="G313" s="10"/>
      <c r="H313" s="11"/>
      <c r="I313" s="11"/>
      <c r="J313" s="11"/>
      <c r="K313" s="11"/>
      <c r="L313" s="12"/>
    </row>
    <row r="314" customFormat="false" ht="12.75" hidden="false" customHeight="false" outlineLevel="0" collapsed="false">
      <c r="D314" s="10"/>
      <c r="E314" s="6" t="s">
        <v>831</v>
      </c>
      <c r="F314" s="6" t="s">
        <v>833</v>
      </c>
      <c r="G314" s="10"/>
      <c r="H314" s="11"/>
      <c r="I314" s="11"/>
      <c r="J314" s="11"/>
      <c r="K314" s="11"/>
      <c r="L314" s="12"/>
    </row>
    <row r="315" customFormat="false" ht="12.75" hidden="false" customHeight="false" outlineLevel="0" collapsed="false">
      <c r="D315" s="10"/>
      <c r="E315" s="6" t="s">
        <v>834</v>
      </c>
      <c r="F315" s="6" t="s">
        <v>836</v>
      </c>
      <c r="G315" s="10"/>
      <c r="H315" s="11"/>
      <c r="I315" s="11"/>
      <c r="J315" s="11"/>
      <c r="K315" s="11"/>
      <c r="L315" s="12"/>
    </row>
    <row r="316" customFormat="false" ht="12.75" hidden="false" customHeight="false" outlineLevel="0" collapsed="false">
      <c r="D316" s="10"/>
      <c r="E316" s="6" t="s">
        <v>837</v>
      </c>
      <c r="F316" s="6" t="s">
        <v>839</v>
      </c>
      <c r="G316" s="10"/>
      <c r="H316" s="11"/>
      <c r="I316" s="11"/>
      <c r="J316" s="11"/>
      <c r="K316" s="11"/>
      <c r="L316" s="12"/>
    </row>
    <row r="317" customFormat="false" ht="12.75" hidden="false" customHeight="false" outlineLevel="0" collapsed="false">
      <c r="D317" s="10"/>
      <c r="E317" s="6" t="s">
        <v>840</v>
      </c>
      <c r="F317" s="6" t="s">
        <v>842</v>
      </c>
      <c r="G317" s="10"/>
      <c r="H317" s="11"/>
      <c r="I317" s="11"/>
      <c r="J317" s="11"/>
      <c r="K317" s="11"/>
      <c r="L317" s="12"/>
    </row>
    <row r="318" customFormat="false" ht="12.75" hidden="false" customHeight="false" outlineLevel="0" collapsed="false">
      <c r="D318" s="10"/>
      <c r="E318" s="6" t="s">
        <v>843</v>
      </c>
      <c r="F318" s="6" t="s">
        <v>845</v>
      </c>
      <c r="G318" s="10"/>
      <c r="H318" s="11"/>
      <c r="I318" s="11"/>
      <c r="J318" s="11"/>
      <c r="K318" s="11"/>
      <c r="L318" s="12"/>
    </row>
    <row r="319" customFormat="false" ht="12.75" hidden="false" customHeight="false" outlineLevel="0" collapsed="false">
      <c r="D319" s="10"/>
      <c r="E319" s="6" t="s">
        <v>846</v>
      </c>
      <c r="F319" s="6" t="s">
        <v>848</v>
      </c>
      <c r="G319" s="10"/>
      <c r="H319" s="11"/>
      <c r="I319" s="11"/>
      <c r="J319" s="11"/>
      <c r="K319" s="11"/>
      <c r="L319" s="12"/>
    </row>
    <row r="320" customFormat="false" ht="12.75" hidden="false" customHeight="false" outlineLevel="0" collapsed="false">
      <c r="D320" s="10"/>
      <c r="E320" s="6" t="s">
        <v>849</v>
      </c>
      <c r="F320" s="6" t="s">
        <v>851</v>
      </c>
      <c r="G320" s="10"/>
      <c r="H320" s="11"/>
      <c r="I320" s="11"/>
      <c r="J320" s="11"/>
      <c r="K320" s="11"/>
      <c r="L320" s="12"/>
    </row>
    <row r="321" customFormat="false" ht="12.75" hidden="false" customHeight="false" outlineLevel="0" collapsed="false">
      <c r="D321" s="13" t="s">
        <v>852</v>
      </c>
      <c r="E321" s="6" t="s">
        <v>852</v>
      </c>
      <c r="F321" s="6" t="s">
        <v>854</v>
      </c>
      <c r="G321" s="10"/>
      <c r="H321" s="11"/>
      <c r="I321" s="11"/>
      <c r="J321" s="11"/>
      <c r="K321" s="11"/>
      <c r="L321" s="12"/>
    </row>
    <row r="322" customFormat="false" ht="12.75" hidden="false" customHeight="false" outlineLevel="0" collapsed="false">
      <c r="D322" s="10"/>
      <c r="E322" s="6" t="s">
        <v>855</v>
      </c>
      <c r="F322" s="6" t="s">
        <v>857</v>
      </c>
      <c r="G322" s="10"/>
      <c r="H322" s="11"/>
      <c r="I322" s="11"/>
      <c r="J322" s="11"/>
      <c r="K322" s="11"/>
      <c r="L322" s="12"/>
    </row>
    <row r="323" customFormat="false" ht="12.75" hidden="false" customHeight="false" outlineLevel="0" collapsed="false">
      <c r="D323" s="10"/>
      <c r="E323" s="6" t="s">
        <v>858</v>
      </c>
      <c r="F323" s="6" t="s">
        <v>860</v>
      </c>
      <c r="G323" s="10"/>
      <c r="H323" s="11"/>
      <c r="I323" s="11"/>
      <c r="J323" s="11"/>
      <c r="K323" s="11"/>
      <c r="L323" s="12"/>
    </row>
    <row r="324" customFormat="false" ht="12.75" hidden="false" customHeight="false" outlineLevel="0" collapsed="false">
      <c r="D324" s="10"/>
      <c r="E324" s="6" t="s">
        <v>861</v>
      </c>
      <c r="F324" s="6" t="s">
        <v>863</v>
      </c>
      <c r="G324" s="10"/>
      <c r="H324" s="11"/>
      <c r="I324" s="11"/>
      <c r="J324" s="11"/>
      <c r="K324" s="11"/>
      <c r="L324" s="12"/>
    </row>
    <row r="325" customFormat="false" ht="12.75" hidden="false" customHeight="false" outlineLevel="0" collapsed="false">
      <c r="D325" s="10"/>
      <c r="E325" s="6" t="s">
        <v>864</v>
      </c>
      <c r="F325" s="6" t="s">
        <v>866</v>
      </c>
      <c r="G325" s="10"/>
      <c r="H325" s="11"/>
      <c r="I325" s="11"/>
      <c r="J325" s="11"/>
      <c r="K325" s="11"/>
      <c r="L325" s="12"/>
    </row>
    <row r="326" customFormat="false" ht="12.75" hidden="false" customHeight="false" outlineLevel="0" collapsed="false">
      <c r="D326" s="10"/>
      <c r="E326" s="6" t="s">
        <v>867</v>
      </c>
      <c r="F326" s="6" t="s">
        <v>869</v>
      </c>
      <c r="G326" s="10"/>
      <c r="H326" s="11"/>
      <c r="I326" s="11"/>
      <c r="J326" s="11"/>
      <c r="K326" s="11"/>
      <c r="L326" s="12"/>
    </row>
    <row r="327" customFormat="false" ht="12.75" hidden="false" customHeight="false" outlineLevel="0" collapsed="false">
      <c r="D327" s="10"/>
      <c r="E327" s="6" t="s">
        <v>870</v>
      </c>
      <c r="F327" s="6" t="s">
        <v>872</v>
      </c>
      <c r="G327" s="10"/>
      <c r="H327" s="11"/>
      <c r="I327" s="11"/>
      <c r="J327" s="11"/>
      <c r="K327" s="11"/>
      <c r="L327" s="12"/>
    </row>
    <row r="328" customFormat="false" ht="12.75" hidden="false" customHeight="false" outlineLevel="0" collapsed="false">
      <c r="D328" s="10"/>
      <c r="E328" s="6" t="s">
        <v>873</v>
      </c>
      <c r="F328" s="6" t="s">
        <v>875</v>
      </c>
      <c r="G328" s="10"/>
      <c r="H328" s="11"/>
      <c r="I328" s="11"/>
      <c r="J328" s="11"/>
      <c r="K328" s="11"/>
      <c r="L328" s="12"/>
    </row>
    <row r="329" customFormat="false" ht="12.75" hidden="false" customHeight="false" outlineLevel="0" collapsed="false">
      <c r="D329" s="10"/>
      <c r="E329" s="6" t="s">
        <v>876</v>
      </c>
      <c r="F329" s="6" t="s">
        <v>875</v>
      </c>
      <c r="G329" s="10"/>
      <c r="H329" s="11"/>
      <c r="I329" s="11"/>
      <c r="J329" s="11"/>
      <c r="K329" s="11"/>
      <c r="L329" s="12"/>
    </row>
    <row r="330" customFormat="false" ht="12.75" hidden="false" customHeight="false" outlineLevel="0" collapsed="false">
      <c r="D330" s="10"/>
      <c r="E330" s="6" t="s">
        <v>878</v>
      </c>
      <c r="F330" s="6" t="s">
        <v>880</v>
      </c>
      <c r="G330" s="10"/>
      <c r="H330" s="11"/>
      <c r="I330" s="11"/>
      <c r="J330" s="11"/>
      <c r="K330" s="11"/>
      <c r="L330" s="12"/>
    </row>
    <row r="331" customFormat="false" ht="12.75" hidden="false" customHeight="false" outlineLevel="0" collapsed="false">
      <c r="D331" s="10"/>
      <c r="E331" s="6" t="s">
        <v>881</v>
      </c>
      <c r="F331" s="6" t="s">
        <v>880</v>
      </c>
      <c r="G331" s="10"/>
      <c r="H331" s="11"/>
      <c r="I331" s="11"/>
      <c r="J331" s="11"/>
      <c r="K331" s="11"/>
      <c r="L331" s="12"/>
    </row>
    <row r="332" customFormat="false" ht="12.75" hidden="false" customHeight="false" outlineLevel="0" collapsed="false">
      <c r="D332" s="10"/>
      <c r="E332" s="6" t="s">
        <v>883</v>
      </c>
      <c r="F332" s="6" t="s">
        <v>885</v>
      </c>
      <c r="G332" s="10"/>
      <c r="H332" s="11"/>
      <c r="I332" s="11"/>
      <c r="J332" s="11"/>
      <c r="K332" s="11"/>
      <c r="L332" s="12"/>
    </row>
    <row r="333" customFormat="false" ht="12.75" hidden="false" customHeight="false" outlineLevel="0" collapsed="false">
      <c r="D333" s="10"/>
      <c r="E333" s="6" t="s">
        <v>886</v>
      </c>
      <c r="F333" s="6" t="s">
        <v>885</v>
      </c>
      <c r="G333" s="10"/>
      <c r="H333" s="11"/>
      <c r="I333" s="11"/>
      <c r="J333" s="11"/>
      <c r="K333" s="11"/>
      <c r="L333" s="12"/>
    </row>
    <row r="334" customFormat="false" ht="12.75" hidden="false" customHeight="false" outlineLevel="0" collapsed="false">
      <c r="D334" s="10"/>
      <c r="E334" s="6" t="s">
        <v>888</v>
      </c>
      <c r="F334" s="6" t="s">
        <v>890</v>
      </c>
      <c r="G334" s="10"/>
      <c r="H334" s="11"/>
      <c r="I334" s="11"/>
      <c r="J334" s="11"/>
      <c r="K334" s="11"/>
      <c r="L334" s="12"/>
    </row>
    <row r="335" customFormat="false" ht="12.75" hidden="false" customHeight="false" outlineLevel="0" collapsed="false">
      <c r="D335" s="10"/>
      <c r="E335" s="6" t="s">
        <v>891</v>
      </c>
      <c r="F335" s="6" t="s">
        <v>893</v>
      </c>
      <c r="G335" s="10"/>
      <c r="H335" s="11"/>
      <c r="I335" s="11"/>
      <c r="J335" s="11"/>
      <c r="K335" s="11"/>
      <c r="L335" s="12"/>
    </row>
    <row r="336" customFormat="false" ht="12.75" hidden="false" customHeight="false" outlineLevel="0" collapsed="false">
      <c r="D336" s="10"/>
      <c r="E336" s="6" t="s">
        <v>894</v>
      </c>
      <c r="F336" s="6" t="s">
        <v>896</v>
      </c>
      <c r="G336" s="10"/>
      <c r="H336" s="11"/>
      <c r="I336" s="11"/>
      <c r="J336" s="11"/>
      <c r="K336" s="11"/>
      <c r="L336" s="12"/>
    </row>
    <row r="337" customFormat="false" ht="12.75" hidden="false" customHeight="false" outlineLevel="0" collapsed="false">
      <c r="D337" s="10"/>
      <c r="E337" s="6" t="s">
        <v>897</v>
      </c>
      <c r="F337" s="6" t="s">
        <v>899</v>
      </c>
      <c r="G337" s="10"/>
      <c r="H337" s="11"/>
      <c r="I337" s="11"/>
      <c r="J337" s="11"/>
      <c r="K337" s="11"/>
      <c r="L337" s="12"/>
    </row>
    <row r="338" customFormat="false" ht="12.75" hidden="false" customHeight="false" outlineLevel="0" collapsed="false">
      <c r="D338" s="10"/>
      <c r="E338" s="6" t="s">
        <v>900</v>
      </c>
      <c r="F338" s="6" t="s">
        <v>902</v>
      </c>
      <c r="G338" s="10"/>
      <c r="H338" s="11"/>
      <c r="I338" s="11"/>
      <c r="J338" s="11"/>
      <c r="K338" s="11"/>
      <c r="L338" s="12"/>
    </row>
    <row r="339" customFormat="false" ht="12.75" hidden="false" customHeight="false" outlineLevel="0" collapsed="false">
      <c r="D339" s="10"/>
      <c r="E339" s="6" t="s">
        <v>903</v>
      </c>
      <c r="F339" s="6" t="s">
        <v>905</v>
      </c>
      <c r="G339" s="10"/>
      <c r="H339" s="11"/>
      <c r="I339" s="11"/>
      <c r="J339" s="11"/>
      <c r="K339" s="11"/>
      <c r="L339" s="12"/>
    </row>
    <row r="340" customFormat="false" ht="12.75" hidden="false" customHeight="false" outlineLevel="0" collapsed="false">
      <c r="D340" s="10"/>
      <c r="E340" s="6" t="s">
        <v>906</v>
      </c>
      <c r="F340" s="6" t="s">
        <v>908</v>
      </c>
      <c r="G340" s="10"/>
      <c r="H340" s="11"/>
      <c r="I340" s="11"/>
      <c r="J340" s="11"/>
      <c r="K340" s="11"/>
      <c r="L340" s="12"/>
    </row>
    <row r="341" customFormat="false" ht="12.75" hidden="false" customHeight="false" outlineLevel="0" collapsed="false">
      <c r="D341" s="10"/>
      <c r="E341" s="6" t="s">
        <v>909</v>
      </c>
      <c r="F341" s="6" t="s">
        <v>911</v>
      </c>
      <c r="G341" s="10"/>
      <c r="H341" s="11"/>
      <c r="I341" s="11"/>
      <c r="J341" s="11"/>
      <c r="K341" s="11"/>
      <c r="L341" s="12"/>
    </row>
    <row r="342" customFormat="false" ht="12.75" hidden="false" customHeight="false" outlineLevel="0" collapsed="false">
      <c r="D342" s="10"/>
      <c r="E342" s="6" t="s">
        <v>912</v>
      </c>
      <c r="F342" s="6" t="s">
        <v>914</v>
      </c>
      <c r="G342" s="10"/>
      <c r="H342" s="11"/>
      <c r="I342" s="11"/>
      <c r="J342" s="11"/>
      <c r="K342" s="11"/>
      <c r="L342" s="12"/>
    </row>
    <row r="343" customFormat="false" ht="12.75" hidden="false" customHeight="false" outlineLevel="0" collapsed="false">
      <c r="D343" s="10"/>
      <c r="E343" s="6" t="s">
        <v>915</v>
      </c>
      <c r="F343" s="6" t="s">
        <v>917</v>
      </c>
      <c r="G343" s="10"/>
      <c r="H343" s="11"/>
      <c r="I343" s="11"/>
      <c r="J343" s="11"/>
      <c r="K343" s="11"/>
      <c r="L343" s="12"/>
    </row>
    <row r="344" customFormat="false" ht="12.75" hidden="false" customHeight="false" outlineLevel="0" collapsed="false">
      <c r="D344" s="10"/>
      <c r="E344" s="6" t="s">
        <v>918</v>
      </c>
      <c r="F344" s="6" t="s">
        <v>920</v>
      </c>
      <c r="G344" s="10"/>
      <c r="H344" s="11"/>
      <c r="I344" s="11"/>
      <c r="J344" s="11"/>
      <c r="K344" s="11"/>
      <c r="L344" s="12"/>
    </row>
    <row r="345" customFormat="false" ht="12.75" hidden="false" customHeight="false" outlineLevel="0" collapsed="false">
      <c r="D345" s="10"/>
      <c r="E345" s="6" t="s">
        <v>921</v>
      </c>
      <c r="F345" s="6" t="s">
        <v>923</v>
      </c>
      <c r="G345" s="10"/>
      <c r="H345" s="11"/>
      <c r="I345" s="11"/>
      <c r="J345" s="11"/>
      <c r="K345" s="11"/>
      <c r="L345" s="12"/>
    </row>
    <row r="346" customFormat="false" ht="12.75" hidden="false" customHeight="false" outlineLevel="0" collapsed="false">
      <c r="D346" s="10"/>
      <c r="E346" s="6" t="s">
        <v>924</v>
      </c>
      <c r="F346" s="6" t="s">
        <v>926</v>
      </c>
      <c r="G346" s="10"/>
      <c r="H346" s="11"/>
      <c r="I346" s="11"/>
      <c r="J346" s="11"/>
      <c r="K346" s="11"/>
      <c r="L346" s="12"/>
    </row>
    <row r="347" customFormat="false" ht="12.75" hidden="false" customHeight="false" outlineLevel="0" collapsed="false">
      <c r="D347" s="13" t="s">
        <v>927</v>
      </c>
      <c r="E347" s="6" t="s">
        <v>927</v>
      </c>
      <c r="F347" s="6" t="s">
        <v>929</v>
      </c>
      <c r="G347" s="10"/>
      <c r="H347" s="11"/>
      <c r="I347" s="11"/>
      <c r="J347" s="11"/>
      <c r="K347" s="11"/>
      <c r="L347" s="12"/>
    </row>
    <row r="348" customFormat="false" ht="12.75" hidden="false" customHeight="false" outlineLevel="0" collapsed="false">
      <c r="D348" s="10"/>
      <c r="E348" s="6" t="s">
        <v>930</v>
      </c>
      <c r="F348" s="6" t="s">
        <v>932</v>
      </c>
      <c r="G348" s="10"/>
      <c r="H348" s="11"/>
      <c r="I348" s="11"/>
      <c r="J348" s="11"/>
      <c r="K348" s="11"/>
      <c r="L348" s="12"/>
    </row>
    <row r="349" customFormat="false" ht="12.75" hidden="false" customHeight="false" outlineLevel="0" collapsed="false">
      <c r="D349" s="10"/>
      <c r="E349" s="6" t="s">
        <v>933</v>
      </c>
      <c r="F349" s="6" t="s">
        <v>935</v>
      </c>
      <c r="G349" s="10"/>
      <c r="H349" s="11"/>
      <c r="I349" s="11"/>
      <c r="J349" s="11"/>
      <c r="K349" s="11"/>
      <c r="L349" s="12"/>
    </row>
    <row r="350" customFormat="false" ht="12.75" hidden="false" customHeight="false" outlineLevel="0" collapsed="false">
      <c r="D350" s="10"/>
      <c r="E350" s="6" t="s">
        <v>936</v>
      </c>
      <c r="F350" s="6" t="s">
        <v>938</v>
      </c>
      <c r="G350" s="10"/>
      <c r="H350" s="11"/>
      <c r="I350" s="11"/>
      <c r="J350" s="11"/>
      <c r="K350" s="11"/>
      <c r="L350" s="12"/>
    </row>
    <row r="351" customFormat="false" ht="12.75" hidden="false" customHeight="false" outlineLevel="0" collapsed="false">
      <c r="D351" s="10"/>
      <c r="E351" s="6" t="s">
        <v>939</v>
      </c>
      <c r="F351" s="6" t="s">
        <v>941</v>
      </c>
      <c r="G351" s="10"/>
      <c r="H351" s="11"/>
      <c r="I351" s="11"/>
      <c r="J351" s="11"/>
      <c r="K351" s="11"/>
      <c r="L351" s="12"/>
    </row>
    <row r="352" customFormat="false" ht="12.75" hidden="false" customHeight="false" outlineLevel="0" collapsed="false">
      <c r="D352" s="10"/>
      <c r="E352" s="6" t="s">
        <v>942</v>
      </c>
      <c r="F352" s="6" t="s">
        <v>941</v>
      </c>
      <c r="G352" s="10"/>
      <c r="H352" s="11"/>
      <c r="I352" s="11"/>
      <c r="J352" s="11"/>
      <c r="K352" s="11"/>
      <c r="L352" s="12"/>
    </row>
    <row r="353" customFormat="false" ht="12.75" hidden="false" customHeight="false" outlineLevel="0" collapsed="false">
      <c r="D353" s="10"/>
      <c r="E353" s="6" t="s">
        <v>944</v>
      </c>
      <c r="F353" s="6" t="s">
        <v>946</v>
      </c>
      <c r="G353" s="10"/>
      <c r="H353" s="11"/>
      <c r="I353" s="11"/>
      <c r="J353" s="11"/>
      <c r="K353" s="11"/>
      <c r="L353" s="12"/>
    </row>
    <row r="354" customFormat="false" ht="12.75" hidden="false" customHeight="false" outlineLevel="0" collapsed="false">
      <c r="D354" s="10"/>
      <c r="E354" s="6" t="s">
        <v>947</v>
      </c>
      <c r="F354" s="6" t="s">
        <v>946</v>
      </c>
      <c r="G354" s="10"/>
      <c r="H354" s="11"/>
      <c r="I354" s="11"/>
      <c r="J354" s="11"/>
      <c r="K354" s="11"/>
      <c r="L354" s="12"/>
    </row>
    <row r="355" customFormat="false" ht="12.75" hidden="false" customHeight="false" outlineLevel="0" collapsed="false">
      <c r="D355" s="10"/>
      <c r="E355" s="6" t="s">
        <v>949</v>
      </c>
      <c r="F355" s="6" t="s">
        <v>951</v>
      </c>
      <c r="G355" s="10"/>
      <c r="H355" s="11"/>
      <c r="I355" s="11"/>
      <c r="J355" s="11"/>
      <c r="K355" s="11"/>
      <c r="L355" s="12"/>
    </row>
    <row r="356" customFormat="false" ht="12.75" hidden="false" customHeight="false" outlineLevel="0" collapsed="false">
      <c r="D356" s="10"/>
      <c r="E356" s="6" t="s">
        <v>952</v>
      </c>
      <c r="F356" s="6" t="s">
        <v>951</v>
      </c>
      <c r="G356" s="10"/>
      <c r="H356" s="11"/>
      <c r="I356" s="11"/>
      <c r="J356" s="11"/>
      <c r="K356" s="11"/>
      <c r="L356" s="12"/>
    </row>
    <row r="357" customFormat="false" ht="12.75" hidden="false" customHeight="false" outlineLevel="0" collapsed="false">
      <c r="D357" s="10"/>
      <c r="E357" s="6" t="s">
        <v>954</v>
      </c>
      <c r="F357" s="6" t="s">
        <v>956</v>
      </c>
      <c r="G357" s="10"/>
      <c r="H357" s="11"/>
      <c r="I357" s="11"/>
      <c r="J357" s="11"/>
      <c r="K357" s="11"/>
      <c r="L357" s="12"/>
    </row>
    <row r="358" customFormat="false" ht="12.75" hidden="false" customHeight="false" outlineLevel="0" collapsed="false">
      <c r="D358" s="10"/>
      <c r="E358" s="6" t="s">
        <v>957</v>
      </c>
      <c r="F358" s="6" t="s">
        <v>959</v>
      </c>
      <c r="G358" s="10"/>
      <c r="H358" s="11"/>
      <c r="I358" s="11"/>
      <c r="J358" s="11"/>
      <c r="K358" s="11"/>
      <c r="L358" s="12"/>
    </row>
    <row r="359" customFormat="false" ht="12.75" hidden="false" customHeight="false" outlineLevel="0" collapsed="false">
      <c r="D359" s="10"/>
      <c r="E359" s="6" t="s">
        <v>960</v>
      </c>
      <c r="F359" s="6" t="s">
        <v>962</v>
      </c>
      <c r="G359" s="10"/>
      <c r="H359" s="11"/>
      <c r="I359" s="11"/>
      <c r="J359" s="11"/>
      <c r="K359" s="11"/>
      <c r="L359" s="12"/>
    </row>
    <row r="360" customFormat="false" ht="12.75" hidden="false" customHeight="false" outlineLevel="0" collapsed="false">
      <c r="D360" s="10"/>
      <c r="E360" s="6" t="s">
        <v>963</v>
      </c>
      <c r="F360" s="6" t="s">
        <v>965</v>
      </c>
      <c r="G360" s="10"/>
      <c r="H360" s="11"/>
      <c r="I360" s="11"/>
      <c r="J360" s="11"/>
      <c r="K360" s="11"/>
      <c r="L360" s="12"/>
    </row>
    <row r="361" customFormat="false" ht="12.75" hidden="false" customHeight="false" outlineLevel="0" collapsed="false">
      <c r="D361" s="10"/>
      <c r="E361" s="6" t="s">
        <v>966</v>
      </c>
      <c r="F361" s="6" t="s">
        <v>965</v>
      </c>
      <c r="G361" s="10"/>
      <c r="H361" s="11"/>
      <c r="I361" s="11"/>
      <c r="J361" s="11"/>
      <c r="K361" s="11"/>
      <c r="L361" s="12"/>
    </row>
    <row r="362" customFormat="false" ht="12.75" hidden="false" customHeight="false" outlineLevel="0" collapsed="false">
      <c r="D362" s="10"/>
      <c r="E362" s="6" t="s">
        <v>968</v>
      </c>
      <c r="F362" s="6" t="s">
        <v>970</v>
      </c>
      <c r="G362" s="10"/>
      <c r="H362" s="11"/>
      <c r="I362" s="11"/>
      <c r="J362" s="11"/>
      <c r="K362" s="11"/>
      <c r="L362" s="12"/>
    </row>
    <row r="363" customFormat="false" ht="12.75" hidden="false" customHeight="false" outlineLevel="0" collapsed="false">
      <c r="D363" s="10"/>
      <c r="E363" s="6" t="s">
        <v>971</v>
      </c>
      <c r="F363" s="6" t="s">
        <v>970</v>
      </c>
      <c r="G363" s="10"/>
      <c r="H363" s="11"/>
      <c r="I363" s="11"/>
      <c r="J363" s="11"/>
      <c r="K363" s="11"/>
      <c r="L363" s="12"/>
    </row>
    <row r="364" customFormat="false" ht="12.75" hidden="false" customHeight="false" outlineLevel="0" collapsed="false">
      <c r="D364" s="10"/>
      <c r="E364" s="6" t="s">
        <v>973</v>
      </c>
      <c r="F364" s="6" t="s">
        <v>975</v>
      </c>
      <c r="G364" s="10"/>
      <c r="H364" s="11"/>
      <c r="I364" s="11"/>
      <c r="J364" s="11"/>
      <c r="K364" s="11"/>
      <c r="L364" s="12"/>
    </row>
    <row r="365" customFormat="false" ht="12.75" hidden="false" customHeight="false" outlineLevel="0" collapsed="false">
      <c r="D365" s="10"/>
      <c r="E365" s="6" t="s">
        <v>976</v>
      </c>
      <c r="F365" s="6" t="s">
        <v>975</v>
      </c>
      <c r="G365" s="10"/>
      <c r="H365" s="11"/>
      <c r="I365" s="11"/>
      <c r="J365" s="11"/>
      <c r="K365" s="11"/>
      <c r="L365" s="12"/>
    </row>
    <row r="366" customFormat="false" ht="12.75" hidden="false" customHeight="false" outlineLevel="0" collapsed="false">
      <c r="D366" s="13" t="s">
        <v>978</v>
      </c>
      <c r="E366" s="6" t="s">
        <v>978</v>
      </c>
      <c r="F366" s="6" t="s">
        <v>980</v>
      </c>
      <c r="G366" s="10"/>
      <c r="H366" s="11"/>
      <c r="I366" s="11"/>
      <c r="J366" s="11"/>
      <c r="K366" s="11"/>
      <c r="L366" s="12"/>
    </row>
    <row r="367" customFormat="false" ht="12.75" hidden="false" customHeight="false" outlineLevel="0" collapsed="false">
      <c r="D367" s="10"/>
      <c r="E367" s="6" t="s">
        <v>981</v>
      </c>
      <c r="F367" s="6" t="s">
        <v>983</v>
      </c>
      <c r="G367" s="10"/>
      <c r="H367" s="11"/>
      <c r="I367" s="11"/>
      <c r="J367" s="11"/>
      <c r="K367" s="11"/>
      <c r="L367" s="12"/>
    </row>
    <row r="368" customFormat="false" ht="12.75" hidden="false" customHeight="false" outlineLevel="0" collapsed="false">
      <c r="D368" s="10"/>
      <c r="E368" s="6" t="s">
        <v>984</v>
      </c>
      <c r="F368" s="6" t="s">
        <v>986</v>
      </c>
      <c r="G368" s="10"/>
      <c r="H368" s="11"/>
      <c r="I368" s="11"/>
      <c r="J368" s="11"/>
      <c r="K368" s="11"/>
      <c r="L368" s="12"/>
    </row>
    <row r="369" customFormat="false" ht="12.75" hidden="false" customHeight="false" outlineLevel="0" collapsed="false">
      <c r="D369" s="10"/>
      <c r="E369" s="6" t="s">
        <v>987</v>
      </c>
      <c r="F369" s="6" t="s">
        <v>989</v>
      </c>
      <c r="G369" s="10"/>
      <c r="H369" s="11"/>
      <c r="I369" s="11"/>
      <c r="J369" s="11"/>
      <c r="K369" s="11"/>
      <c r="L369" s="12"/>
    </row>
    <row r="370" customFormat="false" ht="12.75" hidden="false" customHeight="false" outlineLevel="0" collapsed="false">
      <c r="D370" s="10"/>
      <c r="E370" s="6" t="s">
        <v>990</v>
      </c>
      <c r="F370" s="6" t="s">
        <v>992</v>
      </c>
      <c r="G370" s="10"/>
      <c r="H370" s="11"/>
      <c r="I370" s="11"/>
      <c r="J370" s="11"/>
      <c r="K370" s="11"/>
      <c r="L370" s="12"/>
    </row>
    <row r="371" customFormat="false" ht="12.75" hidden="false" customHeight="false" outlineLevel="0" collapsed="false">
      <c r="D371" s="10"/>
      <c r="E371" s="6" t="s">
        <v>993</v>
      </c>
      <c r="F371" s="6" t="s">
        <v>992</v>
      </c>
      <c r="G371" s="10"/>
      <c r="H371" s="11"/>
      <c r="I371" s="11"/>
      <c r="J371" s="11"/>
      <c r="K371" s="11"/>
      <c r="L371" s="12"/>
    </row>
    <row r="372" customFormat="false" ht="12.75" hidden="false" customHeight="false" outlineLevel="0" collapsed="false">
      <c r="D372" s="10"/>
      <c r="E372" s="6" t="s">
        <v>995</v>
      </c>
      <c r="F372" s="6" t="s">
        <v>997</v>
      </c>
      <c r="G372" s="10"/>
      <c r="H372" s="11"/>
      <c r="I372" s="11"/>
      <c r="J372" s="11"/>
      <c r="K372" s="11"/>
      <c r="L372" s="12"/>
    </row>
    <row r="373" customFormat="false" ht="12.75" hidden="false" customHeight="false" outlineLevel="0" collapsed="false">
      <c r="D373" s="10"/>
      <c r="E373" s="6" t="s">
        <v>998</v>
      </c>
      <c r="F373" s="6" t="s">
        <v>1000</v>
      </c>
      <c r="G373" s="10"/>
      <c r="H373" s="11"/>
      <c r="I373" s="11"/>
      <c r="J373" s="11"/>
      <c r="K373" s="11"/>
      <c r="L373" s="12"/>
    </row>
    <row r="374" customFormat="false" ht="12.75" hidden="false" customHeight="false" outlineLevel="0" collapsed="false">
      <c r="D374" s="10"/>
      <c r="E374" s="6" t="s">
        <v>1001</v>
      </c>
      <c r="F374" s="6" t="s">
        <v>1003</v>
      </c>
      <c r="G374" s="10"/>
      <c r="H374" s="11"/>
      <c r="I374" s="11"/>
      <c r="J374" s="11"/>
      <c r="K374" s="11"/>
      <c r="L374" s="12"/>
    </row>
    <row r="375" customFormat="false" ht="12.75" hidden="false" customHeight="false" outlineLevel="0" collapsed="false">
      <c r="D375" s="10"/>
      <c r="E375" s="6" t="s">
        <v>1004</v>
      </c>
      <c r="F375" s="6" t="s">
        <v>1006</v>
      </c>
      <c r="G375" s="10"/>
      <c r="H375" s="11"/>
      <c r="I375" s="11"/>
      <c r="J375" s="11"/>
      <c r="K375" s="11"/>
      <c r="L375" s="12"/>
    </row>
    <row r="376" customFormat="false" ht="12.75" hidden="false" customHeight="false" outlineLevel="0" collapsed="false">
      <c r="D376" s="10"/>
      <c r="E376" s="6" t="s">
        <v>1007</v>
      </c>
      <c r="F376" s="6" t="s">
        <v>1009</v>
      </c>
      <c r="G376" s="10"/>
      <c r="H376" s="11"/>
      <c r="I376" s="11"/>
      <c r="J376" s="11"/>
      <c r="K376" s="11"/>
      <c r="L376" s="12"/>
    </row>
    <row r="377" customFormat="false" ht="12.75" hidden="false" customHeight="false" outlineLevel="0" collapsed="false">
      <c r="D377" s="10"/>
      <c r="E377" s="6" t="s">
        <v>1010</v>
      </c>
      <c r="F377" s="6" t="s">
        <v>1009</v>
      </c>
      <c r="G377" s="10"/>
      <c r="H377" s="11"/>
      <c r="I377" s="11"/>
      <c r="J377" s="11"/>
      <c r="K377" s="11"/>
      <c r="L377" s="12"/>
    </row>
    <row r="378" customFormat="false" ht="12.75" hidden="false" customHeight="false" outlineLevel="0" collapsed="false">
      <c r="D378" s="10"/>
      <c r="E378" s="6" t="s">
        <v>1012</v>
      </c>
      <c r="F378" s="6" t="s">
        <v>1014</v>
      </c>
      <c r="G378" s="10"/>
      <c r="H378" s="11"/>
      <c r="I378" s="11"/>
      <c r="J378" s="11"/>
      <c r="K378" s="11"/>
      <c r="L378" s="12"/>
    </row>
    <row r="379" customFormat="false" ht="12.75" hidden="false" customHeight="false" outlineLevel="0" collapsed="false">
      <c r="D379" s="10"/>
      <c r="E379" s="6" t="s">
        <v>1015</v>
      </c>
      <c r="F379" s="6" t="s">
        <v>1017</v>
      </c>
      <c r="G379" s="10"/>
      <c r="H379" s="11"/>
      <c r="I379" s="11"/>
      <c r="J379" s="11"/>
      <c r="K379" s="11"/>
      <c r="L379" s="12"/>
    </row>
    <row r="380" customFormat="false" ht="12.75" hidden="false" customHeight="false" outlineLevel="0" collapsed="false">
      <c r="D380" s="10"/>
      <c r="E380" s="6" t="s">
        <v>1018</v>
      </c>
      <c r="F380" s="6" t="s">
        <v>1020</v>
      </c>
      <c r="G380" s="10"/>
      <c r="H380" s="11"/>
      <c r="I380" s="11"/>
      <c r="J380" s="11"/>
      <c r="K380" s="11"/>
      <c r="L380" s="12"/>
    </row>
    <row r="381" customFormat="false" ht="12.75" hidden="false" customHeight="false" outlineLevel="0" collapsed="false">
      <c r="D381" s="10"/>
      <c r="E381" s="6" t="s">
        <v>1021</v>
      </c>
      <c r="F381" s="6" t="s">
        <v>1023</v>
      </c>
      <c r="G381" s="10"/>
      <c r="H381" s="11"/>
      <c r="I381" s="11"/>
      <c r="J381" s="11"/>
      <c r="K381" s="11"/>
      <c r="L381" s="12"/>
    </row>
    <row r="382" customFormat="false" ht="12.75" hidden="false" customHeight="false" outlineLevel="0" collapsed="false">
      <c r="D382" s="10"/>
      <c r="E382" s="6" t="s">
        <v>1024</v>
      </c>
      <c r="F382" s="6" t="s">
        <v>1023</v>
      </c>
      <c r="G382" s="10"/>
      <c r="H382" s="11"/>
      <c r="I382" s="11"/>
      <c r="J382" s="11"/>
      <c r="K382" s="11"/>
      <c r="L382" s="12"/>
    </row>
    <row r="383" customFormat="false" ht="12.75" hidden="false" customHeight="false" outlineLevel="0" collapsed="false">
      <c r="D383" s="13" t="s">
        <v>1026</v>
      </c>
      <c r="E383" s="6" t="s">
        <v>1026</v>
      </c>
      <c r="F383" s="6" t="s">
        <v>1028</v>
      </c>
      <c r="G383" s="10"/>
      <c r="H383" s="11"/>
      <c r="I383" s="11"/>
      <c r="J383" s="11"/>
      <c r="K383" s="11"/>
      <c r="L383" s="12"/>
    </row>
    <row r="384" customFormat="false" ht="12.75" hidden="false" customHeight="false" outlineLevel="0" collapsed="false">
      <c r="D384" s="10"/>
      <c r="E384" s="6" t="s">
        <v>1029</v>
      </c>
      <c r="F384" s="6" t="s">
        <v>1031</v>
      </c>
      <c r="G384" s="10"/>
      <c r="H384" s="11"/>
      <c r="I384" s="11"/>
      <c r="J384" s="11"/>
      <c r="K384" s="11"/>
      <c r="L384" s="12"/>
    </row>
    <row r="385" customFormat="false" ht="12.75" hidden="false" customHeight="false" outlineLevel="0" collapsed="false">
      <c r="D385" s="10"/>
      <c r="E385" s="6" t="s">
        <v>1032</v>
      </c>
      <c r="F385" s="6" t="s">
        <v>1034</v>
      </c>
      <c r="G385" s="10"/>
      <c r="H385" s="11"/>
      <c r="I385" s="11"/>
      <c r="J385" s="11"/>
      <c r="K385" s="11"/>
      <c r="L385" s="12"/>
    </row>
    <row r="386" customFormat="false" ht="12.75" hidden="false" customHeight="false" outlineLevel="0" collapsed="false">
      <c r="D386" s="10"/>
      <c r="E386" s="6" t="s">
        <v>1035</v>
      </c>
      <c r="F386" s="6" t="s">
        <v>1037</v>
      </c>
      <c r="G386" s="10"/>
      <c r="H386" s="11"/>
      <c r="I386" s="11"/>
      <c r="J386" s="11"/>
      <c r="K386" s="11"/>
      <c r="L386" s="12"/>
    </row>
    <row r="387" customFormat="false" ht="12.75" hidden="false" customHeight="false" outlineLevel="0" collapsed="false">
      <c r="D387" s="10"/>
      <c r="E387" s="6" t="s">
        <v>1038</v>
      </c>
      <c r="F387" s="6" t="s">
        <v>1040</v>
      </c>
      <c r="G387" s="10"/>
      <c r="H387" s="11"/>
      <c r="I387" s="11"/>
      <c r="J387" s="11"/>
      <c r="K387" s="11"/>
      <c r="L387" s="12"/>
    </row>
    <row r="388" customFormat="false" ht="12.75" hidden="false" customHeight="false" outlineLevel="0" collapsed="false">
      <c r="D388" s="10"/>
      <c r="E388" s="6" t="s">
        <v>1041</v>
      </c>
      <c r="F388" s="6" t="s">
        <v>1043</v>
      </c>
      <c r="G388" s="10"/>
      <c r="H388" s="11"/>
      <c r="I388" s="11"/>
      <c r="J388" s="11"/>
      <c r="K388" s="11"/>
      <c r="L388" s="12"/>
    </row>
    <row r="389" customFormat="false" ht="12.75" hidden="false" customHeight="false" outlineLevel="0" collapsed="false">
      <c r="D389" s="10"/>
      <c r="E389" s="6" t="s">
        <v>1044</v>
      </c>
      <c r="F389" s="6" t="s">
        <v>1046</v>
      </c>
      <c r="G389" s="10"/>
      <c r="H389" s="11"/>
      <c r="I389" s="11"/>
      <c r="J389" s="11"/>
      <c r="K389" s="11"/>
      <c r="L389" s="12"/>
    </row>
    <row r="390" customFormat="false" ht="12.75" hidden="false" customHeight="false" outlineLevel="0" collapsed="false">
      <c r="D390" s="10"/>
      <c r="E390" s="6" t="s">
        <v>1047</v>
      </c>
      <c r="F390" s="6" t="s">
        <v>1049</v>
      </c>
      <c r="G390" s="10"/>
      <c r="H390" s="11"/>
      <c r="I390" s="11"/>
      <c r="J390" s="11"/>
      <c r="K390" s="11"/>
      <c r="L390" s="12"/>
    </row>
    <row r="391" customFormat="false" ht="12.75" hidden="false" customHeight="false" outlineLevel="0" collapsed="false">
      <c r="D391" s="10"/>
      <c r="E391" s="6" t="s">
        <v>1050</v>
      </c>
      <c r="F391" s="6" t="s">
        <v>1052</v>
      </c>
      <c r="G391" s="10"/>
      <c r="H391" s="11"/>
      <c r="I391" s="11"/>
      <c r="J391" s="11"/>
      <c r="K391" s="11"/>
      <c r="L391" s="12"/>
    </row>
    <row r="392" customFormat="false" ht="12.75" hidden="false" customHeight="false" outlineLevel="0" collapsed="false">
      <c r="D392" s="10"/>
      <c r="E392" s="6" t="s">
        <v>1053</v>
      </c>
      <c r="F392" s="6" t="s">
        <v>1055</v>
      </c>
      <c r="G392" s="10"/>
      <c r="H392" s="11"/>
      <c r="I392" s="11"/>
      <c r="J392" s="11"/>
      <c r="K392" s="11"/>
      <c r="L392" s="12"/>
    </row>
    <row r="393" customFormat="false" ht="12.75" hidden="false" customHeight="false" outlineLevel="0" collapsed="false">
      <c r="D393" s="10"/>
      <c r="E393" s="6" t="s">
        <v>1056</v>
      </c>
      <c r="F393" s="6" t="s">
        <v>1058</v>
      </c>
      <c r="G393" s="10"/>
      <c r="H393" s="11"/>
      <c r="I393" s="11"/>
      <c r="J393" s="11"/>
      <c r="K393" s="11"/>
      <c r="L393" s="12"/>
    </row>
    <row r="394" customFormat="false" ht="12.75" hidden="false" customHeight="false" outlineLevel="0" collapsed="false">
      <c r="D394" s="10"/>
      <c r="E394" s="6" t="s">
        <v>1059</v>
      </c>
      <c r="F394" s="6" t="s">
        <v>1061</v>
      </c>
      <c r="G394" s="10"/>
      <c r="H394" s="11"/>
      <c r="I394" s="11"/>
      <c r="J394" s="11"/>
      <c r="K394" s="11"/>
      <c r="L394" s="12"/>
    </row>
    <row r="395" customFormat="false" ht="12.75" hidden="false" customHeight="false" outlineLevel="0" collapsed="false">
      <c r="D395" s="10"/>
      <c r="E395" s="6" t="s">
        <v>1062</v>
      </c>
      <c r="F395" s="6" t="s">
        <v>1064</v>
      </c>
      <c r="G395" s="10"/>
      <c r="H395" s="11"/>
      <c r="I395" s="11"/>
      <c r="J395" s="11"/>
      <c r="K395" s="11"/>
      <c r="L395" s="12"/>
    </row>
    <row r="396" customFormat="false" ht="12.75" hidden="false" customHeight="false" outlineLevel="0" collapsed="false">
      <c r="D396" s="10"/>
      <c r="E396" s="6" t="s">
        <v>1065</v>
      </c>
      <c r="F396" s="6" t="s">
        <v>1067</v>
      </c>
      <c r="G396" s="10"/>
      <c r="H396" s="11"/>
      <c r="I396" s="11"/>
      <c r="J396" s="11"/>
      <c r="K396" s="11"/>
      <c r="L396" s="12"/>
    </row>
    <row r="397" customFormat="false" ht="12.75" hidden="false" customHeight="false" outlineLevel="0" collapsed="false">
      <c r="D397" s="10"/>
      <c r="E397" s="6" t="s">
        <v>1068</v>
      </c>
      <c r="F397" s="6" t="s">
        <v>1070</v>
      </c>
      <c r="G397" s="10"/>
      <c r="H397" s="11"/>
      <c r="I397" s="11"/>
      <c r="J397" s="11"/>
      <c r="K397" s="11"/>
      <c r="L397" s="12"/>
    </row>
    <row r="398" customFormat="false" ht="12.75" hidden="false" customHeight="false" outlineLevel="0" collapsed="false">
      <c r="D398" s="10"/>
      <c r="E398" s="6" t="s">
        <v>1071</v>
      </c>
      <c r="F398" s="6" t="s">
        <v>1070</v>
      </c>
      <c r="G398" s="10"/>
      <c r="H398" s="11"/>
      <c r="I398" s="11"/>
      <c r="J398" s="11"/>
      <c r="K398" s="11"/>
      <c r="L398" s="12"/>
    </row>
    <row r="399" customFormat="false" ht="12.75" hidden="false" customHeight="false" outlineLevel="0" collapsed="false">
      <c r="D399" s="10"/>
      <c r="E399" s="6" t="s">
        <v>1073</v>
      </c>
      <c r="F399" s="6" t="s">
        <v>1075</v>
      </c>
      <c r="G399" s="10"/>
      <c r="H399" s="11"/>
      <c r="I399" s="11"/>
      <c r="J399" s="11"/>
      <c r="K399" s="11"/>
      <c r="L399" s="12"/>
    </row>
    <row r="400" customFormat="false" ht="12.75" hidden="false" customHeight="false" outlineLevel="0" collapsed="false">
      <c r="D400" s="10"/>
      <c r="E400" s="6" t="s">
        <v>1076</v>
      </c>
      <c r="F400" s="6" t="s">
        <v>1078</v>
      </c>
      <c r="G400" s="10"/>
      <c r="H400" s="11"/>
      <c r="I400" s="11"/>
      <c r="J400" s="11"/>
      <c r="K400" s="11"/>
      <c r="L400" s="12"/>
    </row>
    <row r="401" customFormat="false" ht="12.75" hidden="false" customHeight="false" outlineLevel="0" collapsed="false">
      <c r="D401" s="10"/>
      <c r="E401" s="6" t="s">
        <v>1079</v>
      </c>
      <c r="F401" s="6" t="s">
        <v>1081</v>
      </c>
      <c r="G401" s="10"/>
      <c r="H401" s="11"/>
      <c r="I401" s="11"/>
      <c r="J401" s="11"/>
      <c r="K401" s="11"/>
      <c r="L401" s="12"/>
    </row>
    <row r="402" customFormat="false" ht="12.75" hidden="false" customHeight="false" outlineLevel="0" collapsed="false">
      <c r="D402" s="10"/>
      <c r="E402" s="6" t="s">
        <v>1082</v>
      </c>
      <c r="F402" s="6" t="s">
        <v>1084</v>
      </c>
      <c r="G402" s="10"/>
      <c r="H402" s="11"/>
      <c r="I402" s="11"/>
      <c r="J402" s="11"/>
      <c r="K402" s="11"/>
      <c r="L402" s="12"/>
    </row>
    <row r="403" customFormat="false" ht="12.75" hidden="false" customHeight="false" outlineLevel="0" collapsed="false">
      <c r="D403" s="10"/>
      <c r="E403" s="6" t="s">
        <v>1085</v>
      </c>
      <c r="F403" s="6" t="s">
        <v>1087</v>
      </c>
      <c r="G403" s="10"/>
      <c r="H403" s="11"/>
      <c r="I403" s="11"/>
      <c r="J403" s="11"/>
      <c r="K403" s="11"/>
      <c r="L403" s="12"/>
    </row>
    <row r="404" customFormat="false" ht="12.75" hidden="false" customHeight="false" outlineLevel="0" collapsed="false">
      <c r="D404" s="10"/>
      <c r="E404" s="6" t="s">
        <v>1088</v>
      </c>
      <c r="F404" s="6" t="s">
        <v>1090</v>
      </c>
      <c r="G404" s="10"/>
      <c r="H404" s="11"/>
      <c r="I404" s="11"/>
      <c r="J404" s="11"/>
      <c r="K404" s="11"/>
      <c r="L404" s="12"/>
    </row>
    <row r="405" customFormat="false" ht="12.75" hidden="false" customHeight="false" outlineLevel="0" collapsed="false">
      <c r="D405" s="10"/>
      <c r="E405" s="6" t="s">
        <v>1091</v>
      </c>
      <c r="F405" s="6" t="s">
        <v>1093</v>
      </c>
      <c r="G405" s="10"/>
      <c r="H405" s="11"/>
      <c r="I405" s="11"/>
      <c r="J405" s="11"/>
      <c r="K405" s="11"/>
      <c r="L405" s="12"/>
    </row>
    <row r="406" customFormat="false" ht="12.75" hidden="false" customHeight="false" outlineLevel="0" collapsed="false">
      <c r="D406" s="10"/>
      <c r="E406" s="6" t="s">
        <v>1094</v>
      </c>
      <c r="F406" s="6" t="s">
        <v>1096</v>
      </c>
      <c r="G406" s="10"/>
      <c r="H406" s="11"/>
      <c r="I406" s="11"/>
      <c r="J406" s="11"/>
      <c r="K406" s="11"/>
      <c r="L406" s="12"/>
    </row>
    <row r="407" customFormat="false" ht="12.75" hidden="false" customHeight="false" outlineLevel="0" collapsed="false">
      <c r="D407" s="10"/>
      <c r="E407" s="6" t="s">
        <v>1097</v>
      </c>
      <c r="F407" s="6" t="s">
        <v>1099</v>
      </c>
      <c r="G407" s="10"/>
      <c r="H407" s="11"/>
      <c r="I407" s="11"/>
      <c r="J407" s="11"/>
      <c r="K407" s="11"/>
      <c r="L407" s="12"/>
    </row>
    <row r="408" customFormat="false" ht="12.75" hidden="false" customHeight="false" outlineLevel="0" collapsed="false">
      <c r="D408" s="10"/>
      <c r="E408" s="6" t="s">
        <v>1100</v>
      </c>
      <c r="F408" s="6" t="s">
        <v>1102</v>
      </c>
      <c r="G408" s="10"/>
      <c r="H408" s="11"/>
      <c r="I408" s="11"/>
      <c r="J408" s="11"/>
      <c r="K408" s="11"/>
      <c r="L408" s="12"/>
    </row>
    <row r="409" customFormat="false" ht="12.75" hidden="false" customHeight="false" outlineLevel="0" collapsed="false">
      <c r="D409" s="10"/>
      <c r="E409" s="6" t="s">
        <v>1103</v>
      </c>
      <c r="F409" s="6" t="s">
        <v>1105</v>
      </c>
      <c r="G409" s="10"/>
      <c r="H409" s="11"/>
      <c r="I409" s="11"/>
      <c r="J409" s="11"/>
      <c r="K409" s="11"/>
      <c r="L409" s="12"/>
    </row>
    <row r="410" customFormat="false" ht="12.75" hidden="false" customHeight="false" outlineLevel="0" collapsed="false">
      <c r="D410" s="13" t="s">
        <v>1106</v>
      </c>
      <c r="E410" s="6" t="s">
        <v>1106</v>
      </c>
      <c r="F410" s="6" t="s">
        <v>1108</v>
      </c>
      <c r="G410" s="10"/>
      <c r="H410" s="11"/>
      <c r="I410" s="11"/>
      <c r="J410" s="11"/>
      <c r="K410" s="11"/>
      <c r="L410" s="12"/>
    </row>
    <row r="411" customFormat="false" ht="12.75" hidden="false" customHeight="false" outlineLevel="0" collapsed="false">
      <c r="D411" s="10"/>
      <c r="E411" s="6" t="s">
        <v>1109</v>
      </c>
      <c r="F411" s="6" t="s">
        <v>1111</v>
      </c>
      <c r="G411" s="10"/>
      <c r="H411" s="11"/>
      <c r="I411" s="11"/>
      <c r="J411" s="11"/>
      <c r="K411" s="11"/>
      <c r="L411" s="12"/>
    </row>
    <row r="412" customFormat="false" ht="12.75" hidden="false" customHeight="false" outlineLevel="0" collapsed="false">
      <c r="D412" s="10"/>
      <c r="E412" s="6" t="s">
        <v>1112</v>
      </c>
      <c r="F412" s="6" t="s">
        <v>1111</v>
      </c>
      <c r="G412" s="10"/>
      <c r="H412" s="11"/>
      <c r="I412" s="11"/>
      <c r="J412" s="11"/>
      <c r="K412" s="11"/>
      <c r="L412" s="12"/>
    </row>
    <row r="413" customFormat="false" ht="12.75" hidden="false" customHeight="false" outlineLevel="0" collapsed="false">
      <c r="D413" s="10"/>
      <c r="E413" s="6" t="s">
        <v>1114</v>
      </c>
      <c r="F413" s="6" t="s">
        <v>1116</v>
      </c>
      <c r="G413" s="10"/>
      <c r="H413" s="11"/>
      <c r="I413" s="11"/>
      <c r="J413" s="11"/>
      <c r="K413" s="11"/>
      <c r="L413" s="12"/>
    </row>
    <row r="414" customFormat="false" ht="12.75" hidden="false" customHeight="false" outlineLevel="0" collapsed="false">
      <c r="D414" s="10"/>
      <c r="E414" s="6" t="s">
        <v>1117</v>
      </c>
      <c r="F414" s="6" t="s">
        <v>1116</v>
      </c>
      <c r="G414" s="10"/>
      <c r="H414" s="11"/>
      <c r="I414" s="11"/>
      <c r="J414" s="11"/>
      <c r="K414" s="11"/>
      <c r="L414" s="12"/>
    </row>
    <row r="415" customFormat="false" ht="12.75" hidden="false" customHeight="false" outlineLevel="0" collapsed="false">
      <c r="D415" s="10"/>
      <c r="E415" s="6" t="s">
        <v>1119</v>
      </c>
      <c r="F415" s="6" t="s">
        <v>1121</v>
      </c>
      <c r="G415" s="10"/>
      <c r="H415" s="11"/>
      <c r="I415" s="11"/>
      <c r="J415" s="11"/>
      <c r="K415" s="11"/>
      <c r="L415" s="12"/>
    </row>
    <row r="416" customFormat="false" ht="12.75" hidden="false" customHeight="false" outlineLevel="0" collapsed="false">
      <c r="D416" s="10"/>
      <c r="E416" s="6" t="s">
        <v>1122</v>
      </c>
      <c r="F416" s="6" t="s">
        <v>1124</v>
      </c>
      <c r="G416" s="10"/>
      <c r="H416" s="11"/>
      <c r="I416" s="11"/>
      <c r="J416" s="11"/>
      <c r="K416" s="11"/>
      <c r="L416" s="12"/>
    </row>
    <row r="417" customFormat="false" ht="12.75" hidden="false" customHeight="false" outlineLevel="0" collapsed="false">
      <c r="D417" s="10"/>
      <c r="E417" s="6" t="s">
        <v>1125</v>
      </c>
      <c r="F417" s="6" t="s">
        <v>1127</v>
      </c>
      <c r="G417" s="10"/>
      <c r="H417" s="11"/>
      <c r="I417" s="11"/>
      <c r="J417" s="11"/>
      <c r="K417" s="11"/>
      <c r="L417" s="12"/>
    </row>
    <row r="418" customFormat="false" ht="12.75" hidden="false" customHeight="false" outlineLevel="0" collapsed="false">
      <c r="D418" s="6" t="s">
        <v>1128</v>
      </c>
      <c r="E418" s="6" t="s">
        <v>1128</v>
      </c>
      <c r="F418" s="6" t="s">
        <v>1130</v>
      </c>
      <c r="G418" s="10"/>
      <c r="H418" s="11"/>
      <c r="I418" s="11"/>
      <c r="J418" s="11"/>
      <c r="K418" s="11"/>
      <c r="L418" s="12"/>
    </row>
    <row r="419" customFormat="false" ht="12.75" hidden="false" customHeight="false" outlineLevel="0" collapsed="false">
      <c r="D419" s="10"/>
      <c r="E419" s="6" t="s">
        <v>1131</v>
      </c>
      <c r="F419" s="6" t="s">
        <v>1133</v>
      </c>
      <c r="G419" s="10"/>
      <c r="H419" s="11"/>
      <c r="I419" s="11"/>
      <c r="J419" s="11"/>
      <c r="K419" s="11"/>
      <c r="L419" s="12"/>
    </row>
    <row r="420" customFormat="false" ht="12.75" hidden="false" customHeight="false" outlineLevel="0" collapsed="false">
      <c r="D420" s="10"/>
      <c r="E420" s="6" t="s">
        <v>1134</v>
      </c>
      <c r="F420" s="6" t="s">
        <v>1136</v>
      </c>
      <c r="G420" s="10"/>
      <c r="H420" s="11"/>
      <c r="I420" s="11"/>
      <c r="J420" s="11"/>
      <c r="K420" s="11"/>
      <c r="L420" s="12"/>
    </row>
    <row r="421" customFormat="false" ht="12.75" hidden="false" customHeight="false" outlineLevel="0" collapsed="false">
      <c r="D421" s="10"/>
      <c r="E421" s="6" t="s">
        <v>1137</v>
      </c>
      <c r="F421" s="6" t="s">
        <v>1139</v>
      </c>
      <c r="G421" s="10"/>
      <c r="H421" s="11"/>
      <c r="I421" s="11"/>
      <c r="J421" s="11"/>
      <c r="K421" s="11"/>
      <c r="L421" s="12"/>
    </row>
    <row r="422" customFormat="false" ht="12.75" hidden="false" customHeight="false" outlineLevel="0" collapsed="false">
      <c r="D422" s="10"/>
      <c r="E422" s="6" t="s">
        <v>1140</v>
      </c>
      <c r="F422" s="6" t="s">
        <v>1142</v>
      </c>
      <c r="G422" s="10"/>
      <c r="H422" s="11"/>
      <c r="I422" s="11"/>
      <c r="J422" s="11"/>
      <c r="K422" s="11"/>
      <c r="L422" s="12"/>
    </row>
    <row r="423" customFormat="false" ht="12.75" hidden="false" customHeight="false" outlineLevel="0" collapsed="false">
      <c r="D423" s="10"/>
      <c r="E423" s="6" t="s">
        <v>1143</v>
      </c>
      <c r="F423" s="6" t="s">
        <v>1142</v>
      </c>
      <c r="G423" s="10"/>
      <c r="H423" s="11"/>
      <c r="I423" s="11"/>
      <c r="J423" s="11"/>
      <c r="K423" s="11"/>
      <c r="L423" s="12"/>
    </row>
    <row r="424" customFormat="false" ht="12.75" hidden="false" customHeight="false" outlineLevel="0" collapsed="false">
      <c r="D424" s="10"/>
      <c r="E424" s="6" t="s">
        <v>1145</v>
      </c>
      <c r="F424" s="6" t="s">
        <v>1147</v>
      </c>
      <c r="G424" s="10"/>
      <c r="H424" s="11"/>
      <c r="I424" s="11"/>
      <c r="J424" s="11"/>
      <c r="K424" s="11"/>
      <c r="L424" s="12"/>
    </row>
    <row r="425" customFormat="false" ht="12.75" hidden="false" customHeight="false" outlineLevel="0" collapsed="false">
      <c r="D425" s="10"/>
      <c r="E425" s="6" t="s">
        <v>1148</v>
      </c>
      <c r="F425" s="6" t="s">
        <v>1147</v>
      </c>
      <c r="G425" s="10"/>
      <c r="H425" s="11"/>
      <c r="I425" s="11"/>
      <c r="J425" s="11"/>
      <c r="K425" s="11"/>
      <c r="L425" s="12"/>
    </row>
    <row r="426" customFormat="false" ht="12.75" hidden="false" customHeight="false" outlineLevel="0" collapsed="false">
      <c r="D426" s="10"/>
      <c r="E426" s="6" t="s">
        <v>1150</v>
      </c>
      <c r="F426" s="6" t="s">
        <v>1152</v>
      </c>
      <c r="G426" s="10"/>
      <c r="H426" s="11"/>
      <c r="I426" s="11"/>
      <c r="J426" s="11"/>
      <c r="K426" s="11"/>
      <c r="L426" s="12"/>
    </row>
    <row r="427" customFormat="false" ht="12.75" hidden="false" customHeight="false" outlineLevel="0" collapsed="false">
      <c r="D427" s="10"/>
      <c r="E427" s="6" t="s">
        <v>1153</v>
      </c>
      <c r="F427" s="6" t="s">
        <v>1152</v>
      </c>
      <c r="G427" s="10"/>
      <c r="H427" s="11"/>
      <c r="I427" s="11"/>
      <c r="J427" s="11"/>
      <c r="K427" s="11"/>
      <c r="L427" s="12"/>
    </row>
    <row r="428" customFormat="false" ht="12.75" hidden="false" customHeight="false" outlineLevel="0" collapsed="false">
      <c r="D428" s="10"/>
      <c r="E428" s="6" t="s">
        <v>1155</v>
      </c>
      <c r="F428" s="6" t="s">
        <v>1157</v>
      </c>
      <c r="G428" s="10"/>
      <c r="H428" s="11"/>
      <c r="I428" s="11"/>
      <c r="J428" s="11"/>
      <c r="K428" s="11"/>
      <c r="L428" s="12"/>
    </row>
    <row r="429" customFormat="false" ht="12.75" hidden="false" customHeight="false" outlineLevel="0" collapsed="false">
      <c r="D429" s="10"/>
      <c r="E429" s="6" t="s">
        <v>1158</v>
      </c>
      <c r="F429" s="6" t="s">
        <v>1160</v>
      </c>
      <c r="G429" s="10"/>
      <c r="H429" s="11"/>
      <c r="I429" s="11"/>
      <c r="J429" s="11"/>
      <c r="K429" s="11"/>
      <c r="L429" s="12"/>
    </row>
    <row r="430" customFormat="false" ht="12.75" hidden="false" customHeight="false" outlineLevel="0" collapsed="false">
      <c r="D430" s="10"/>
      <c r="E430" s="6" t="s">
        <v>1161</v>
      </c>
      <c r="F430" s="6" t="s">
        <v>1163</v>
      </c>
      <c r="G430" s="10"/>
      <c r="H430" s="11"/>
      <c r="I430" s="11"/>
      <c r="J430" s="11"/>
      <c r="K430" s="11"/>
      <c r="L430" s="12"/>
    </row>
    <row r="431" customFormat="false" ht="12.75" hidden="false" customHeight="false" outlineLevel="0" collapsed="false">
      <c r="D431" s="14"/>
      <c r="E431" s="6" t="s">
        <v>1164</v>
      </c>
      <c r="F431" s="6" t="s">
        <v>1157</v>
      </c>
      <c r="G431" s="10"/>
      <c r="H431" s="11"/>
      <c r="I431" s="11"/>
      <c r="J431" s="11"/>
      <c r="K431" s="11"/>
      <c r="L431" s="12"/>
    </row>
    <row r="432" customFormat="false" ht="12.75" hidden="false" customHeight="false" outlineLevel="0" collapsed="false">
      <c r="D432" s="6" t="s">
        <v>1166</v>
      </c>
      <c r="E432" s="6" t="s">
        <v>1166</v>
      </c>
      <c r="F432" s="6" t="s">
        <v>1168</v>
      </c>
      <c r="G432" s="10"/>
      <c r="H432" s="11"/>
      <c r="I432" s="11"/>
      <c r="J432" s="11"/>
      <c r="K432" s="11"/>
      <c r="L432" s="12"/>
    </row>
    <row r="433" customFormat="false" ht="12.75" hidden="false" customHeight="false" outlineLevel="0" collapsed="false">
      <c r="D433" s="10"/>
      <c r="E433" s="6" t="s">
        <v>1169</v>
      </c>
      <c r="F433" s="6" t="s">
        <v>1168</v>
      </c>
      <c r="G433" s="10"/>
      <c r="H433" s="11"/>
      <c r="I433" s="11"/>
      <c r="J433" s="11"/>
      <c r="K433" s="11"/>
      <c r="L433" s="12"/>
    </row>
    <row r="434" customFormat="false" ht="12.75" hidden="false" customHeight="false" outlineLevel="0" collapsed="false">
      <c r="D434" s="10"/>
      <c r="E434" s="6" t="s">
        <v>1171</v>
      </c>
      <c r="F434" s="6" t="s">
        <v>1173</v>
      </c>
      <c r="G434" s="10"/>
      <c r="H434" s="11"/>
      <c r="I434" s="11"/>
      <c r="J434" s="11"/>
      <c r="K434" s="11"/>
      <c r="L434" s="12"/>
    </row>
    <row r="435" customFormat="false" ht="12.75" hidden="false" customHeight="false" outlineLevel="0" collapsed="false">
      <c r="D435" s="10"/>
      <c r="E435" s="6" t="s">
        <v>1174</v>
      </c>
      <c r="F435" s="6" t="s">
        <v>1176</v>
      </c>
      <c r="G435" s="10"/>
      <c r="H435" s="11"/>
      <c r="I435" s="11"/>
      <c r="J435" s="11"/>
      <c r="K435" s="11"/>
      <c r="L435" s="12"/>
    </row>
    <row r="436" customFormat="false" ht="12.75" hidden="false" customHeight="false" outlineLevel="0" collapsed="false">
      <c r="D436" s="10"/>
      <c r="E436" s="6" t="s">
        <v>1177</v>
      </c>
      <c r="F436" s="6" t="s">
        <v>1179</v>
      </c>
      <c r="G436" s="10"/>
      <c r="H436" s="11"/>
      <c r="I436" s="11"/>
      <c r="J436" s="11"/>
      <c r="K436" s="11"/>
      <c r="L436" s="12"/>
    </row>
    <row r="437" customFormat="false" ht="12.75" hidden="false" customHeight="false" outlineLevel="0" collapsed="false">
      <c r="D437" s="14"/>
      <c r="E437" s="6" t="s">
        <v>1180</v>
      </c>
      <c r="F437" s="6" t="s">
        <v>1182</v>
      </c>
      <c r="G437" s="10"/>
      <c r="H437" s="11"/>
      <c r="I437" s="11"/>
      <c r="J437" s="11"/>
      <c r="K437" s="11"/>
      <c r="L437" s="12"/>
    </row>
    <row r="438" customFormat="false" ht="12.75" hidden="false" customHeight="false" outlineLevel="0" collapsed="false">
      <c r="D438" s="6" t="s">
        <v>1183</v>
      </c>
      <c r="E438" s="6" t="s">
        <v>1183</v>
      </c>
      <c r="F438" s="6" t="s">
        <v>1185</v>
      </c>
      <c r="G438" s="10"/>
      <c r="H438" s="11"/>
      <c r="I438" s="11"/>
      <c r="J438" s="11"/>
      <c r="K438" s="11"/>
      <c r="L438" s="12"/>
    </row>
    <row r="439" customFormat="false" ht="12.75" hidden="false" customHeight="false" outlineLevel="0" collapsed="false">
      <c r="D439" s="10"/>
      <c r="E439" s="6" t="s">
        <v>1186</v>
      </c>
      <c r="F439" s="6" t="s">
        <v>1188</v>
      </c>
      <c r="G439" s="10"/>
      <c r="H439" s="11"/>
      <c r="I439" s="11"/>
      <c r="J439" s="11"/>
      <c r="K439" s="11"/>
      <c r="L439" s="12"/>
    </row>
    <row r="440" customFormat="false" ht="12.75" hidden="false" customHeight="false" outlineLevel="0" collapsed="false">
      <c r="D440" s="10"/>
      <c r="E440" s="6" t="s">
        <v>1189</v>
      </c>
      <c r="F440" s="6" t="s">
        <v>1191</v>
      </c>
      <c r="G440" s="10"/>
      <c r="H440" s="11"/>
      <c r="I440" s="11"/>
      <c r="J440" s="11"/>
      <c r="K440" s="11"/>
      <c r="L440" s="12"/>
    </row>
    <row r="441" customFormat="false" ht="12.75" hidden="false" customHeight="false" outlineLevel="0" collapsed="false">
      <c r="D441" s="10"/>
      <c r="E441" s="6" t="s">
        <v>1192</v>
      </c>
      <c r="F441" s="6" t="s">
        <v>1194</v>
      </c>
      <c r="G441" s="10"/>
      <c r="H441" s="11"/>
      <c r="I441" s="11"/>
      <c r="J441" s="11"/>
      <c r="K441" s="11"/>
      <c r="L441" s="12"/>
    </row>
    <row r="442" customFormat="false" ht="12.75" hidden="false" customHeight="false" outlineLevel="0" collapsed="false">
      <c r="D442" s="10"/>
      <c r="E442" s="6" t="s">
        <v>1195</v>
      </c>
      <c r="F442" s="6" t="s">
        <v>1197</v>
      </c>
      <c r="G442" s="10"/>
      <c r="H442" s="11"/>
      <c r="I442" s="11"/>
      <c r="J442" s="11"/>
      <c r="K442" s="11"/>
      <c r="L442" s="12"/>
    </row>
    <row r="443" customFormat="false" ht="12.75" hidden="false" customHeight="false" outlineLevel="0" collapsed="false">
      <c r="D443" s="10"/>
      <c r="E443" s="6" t="s">
        <v>1198</v>
      </c>
      <c r="F443" s="6" t="s">
        <v>1200</v>
      </c>
      <c r="G443" s="10"/>
      <c r="H443" s="11"/>
      <c r="I443" s="11"/>
      <c r="J443" s="11"/>
      <c r="K443" s="11"/>
      <c r="L443" s="12"/>
    </row>
    <row r="444" customFormat="false" ht="12.75" hidden="false" customHeight="false" outlineLevel="0" collapsed="false">
      <c r="D444" s="10"/>
      <c r="E444" s="6" t="s">
        <v>1201</v>
      </c>
      <c r="F444" s="6" t="s">
        <v>1200</v>
      </c>
      <c r="G444" s="10"/>
      <c r="H444" s="11"/>
      <c r="I444" s="11"/>
      <c r="J444" s="11"/>
      <c r="K444" s="11"/>
      <c r="L444" s="12"/>
    </row>
    <row r="445" customFormat="false" ht="12.75" hidden="false" customHeight="false" outlineLevel="0" collapsed="false">
      <c r="D445" s="10"/>
      <c r="E445" s="6" t="s">
        <v>1203</v>
      </c>
      <c r="F445" s="6" t="s">
        <v>1205</v>
      </c>
      <c r="G445" s="10"/>
      <c r="H445" s="11"/>
      <c r="I445" s="11"/>
      <c r="J445" s="11"/>
      <c r="K445" s="11"/>
      <c r="L445" s="12"/>
    </row>
    <row r="446" customFormat="false" ht="12.75" hidden="false" customHeight="false" outlineLevel="0" collapsed="false">
      <c r="D446" s="10"/>
      <c r="E446" s="6" t="s">
        <v>1206</v>
      </c>
      <c r="F446" s="6" t="s">
        <v>1205</v>
      </c>
      <c r="G446" s="10"/>
      <c r="H446" s="11"/>
      <c r="I446" s="11"/>
      <c r="J446" s="11"/>
      <c r="K446" s="11"/>
      <c r="L446" s="12"/>
    </row>
    <row r="447" customFormat="false" ht="12.75" hidden="false" customHeight="false" outlineLevel="0" collapsed="false">
      <c r="D447" s="10"/>
      <c r="E447" s="6" t="s">
        <v>1208</v>
      </c>
      <c r="F447" s="6" t="s">
        <v>1210</v>
      </c>
      <c r="G447" s="10"/>
      <c r="H447" s="11"/>
      <c r="I447" s="11"/>
      <c r="J447" s="11"/>
      <c r="K447" s="11"/>
      <c r="L447" s="12"/>
    </row>
    <row r="448" customFormat="false" ht="12.75" hidden="false" customHeight="false" outlineLevel="0" collapsed="false">
      <c r="D448" s="10"/>
      <c r="E448" s="6" t="s">
        <v>1211</v>
      </c>
      <c r="F448" s="6" t="s">
        <v>1210</v>
      </c>
      <c r="G448" s="10"/>
      <c r="H448" s="11"/>
      <c r="I448" s="11"/>
      <c r="J448" s="11"/>
      <c r="K448" s="11"/>
      <c r="L448" s="12"/>
    </row>
    <row r="449" customFormat="false" ht="12.75" hidden="false" customHeight="false" outlineLevel="0" collapsed="false">
      <c r="D449" s="10"/>
      <c r="E449" s="6" t="s">
        <v>1213</v>
      </c>
      <c r="F449" s="6" t="s">
        <v>1215</v>
      </c>
      <c r="G449" s="10"/>
      <c r="H449" s="11"/>
      <c r="I449" s="11"/>
      <c r="J449" s="11"/>
      <c r="K449" s="11"/>
      <c r="L449" s="12"/>
    </row>
    <row r="450" customFormat="false" ht="12.75" hidden="false" customHeight="false" outlineLevel="0" collapsed="false">
      <c r="D450" s="10"/>
      <c r="E450" s="6" t="s">
        <v>1216</v>
      </c>
      <c r="F450" s="6" t="s">
        <v>1215</v>
      </c>
      <c r="G450" s="10"/>
      <c r="H450" s="11"/>
      <c r="I450" s="11"/>
      <c r="J450" s="11"/>
      <c r="K450" s="11"/>
      <c r="L450" s="12"/>
    </row>
    <row r="451" customFormat="false" ht="12.75" hidden="false" customHeight="false" outlineLevel="0" collapsed="false">
      <c r="D451" s="10"/>
      <c r="E451" s="6" t="s">
        <v>1218</v>
      </c>
      <c r="F451" s="6" t="s">
        <v>1220</v>
      </c>
      <c r="G451" s="10"/>
      <c r="H451" s="11"/>
      <c r="I451" s="11"/>
      <c r="J451" s="11"/>
      <c r="K451" s="11"/>
      <c r="L451" s="12"/>
    </row>
    <row r="452" customFormat="false" ht="12.75" hidden="false" customHeight="false" outlineLevel="0" collapsed="false">
      <c r="D452" s="10"/>
      <c r="E452" s="6" t="s">
        <v>1221</v>
      </c>
      <c r="F452" s="6" t="s">
        <v>1223</v>
      </c>
      <c r="G452" s="10"/>
      <c r="H452" s="11"/>
      <c r="I452" s="11"/>
      <c r="J452" s="11"/>
      <c r="K452" s="11"/>
      <c r="L452" s="12"/>
    </row>
    <row r="453" customFormat="false" ht="12.75" hidden="false" customHeight="false" outlineLevel="0" collapsed="false">
      <c r="D453" s="10"/>
      <c r="E453" s="6" t="s">
        <v>1224</v>
      </c>
      <c r="F453" s="6" t="s">
        <v>1226</v>
      </c>
      <c r="G453" s="10"/>
      <c r="H453" s="11"/>
      <c r="I453" s="11"/>
      <c r="J453" s="11"/>
      <c r="K453" s="11"/>
      <c r="L453" s="12"/>
    </row>
    <row r="454" customFormat="false" ht="12.75" hidden="false" customHeight="false" outlineLevel="0" collapsed="false">
      <c r="D454" s="6" t="s">
        <v>1227</v>
      </c>
      <c r="E454" s="6" t="s">
        <v>1227</v>
      </c>
      <c r="F454" s="6" t="s">
        <v>1229</v>
      </c>
      <c r="G454" s="10"/>
      <c r="H454" s="11"/>
      <c r="I454" s="11"/>
      <c r="J454" s="11"/>
      <c r="K454" s="11"/>
      <c r="L454" s="12"/>
    </row>
    <row r="455" customFormat="false" ht="12.75" hidden="false" customHeight="false" outlineLevel="0" collapsed="false">
      <c r="D455" s="10"/>
      <c r="E455" s="6" t="s">
        <v>1230</v>
      </c>
      <c r="F455" s="6" t="s">
        <v>1232</v>
      </c>
      <c r="G455" s="10"/>
      <c r="H455" s="11"/>
      <c r="I455" s="11"/>
      <c r="J455" s="11"/>
      <c r="K455" s="11"/>
      <c r="L455" s="12"/>
    </row>
    <row r="456" customFormat="false" ht="12.75" hidden="false" customHeight="false" outlineLevel="0" collapsed="false">
      <c r="D456" s="10"/>
      <c r="E456" s="6" t="s">
        <v>1233</v>
      </c>
      <c r="F456" s="6" t="s">
        <v>1235</v>
      </c>
      <c r="G456" s="10"/>
      <c r="H456" s="11"/>
      <c r="I456" s="11"/>
      <c r="J456" s="11"/>
      <c r="K456" s="11"/>
      <c r="L456" s="12"/>
    </row>
    <row r="457" customFormat="false" ht="12.75" hidden="false" customHeight="false" outlineLevel="0" collapsed="false">
      <c r="D457" s="10"/>
      <c r="E457" s="6" t="s">
        <v>1236</v>
      </c>
      <c r="F457" s="6" t="s">
        <v>1238</v>
      </c>
      <c r="G457" s="10"/>
      <c r="H457" s="11"/>
      <c r="I457" s="11"/>
      <c r="J457" s="11"/>
      <c r="K457" s="11"/>
      <c r="L457" s="12"/>
    </row>
    <row r="458" customFormat="false" ht="12.75" hidden="false" customHeight="false" outlineLevel="0" collapsed="false">
      <c r="D458" s="10"/>
      <c r="E458" s="6" t="s">
        <v>1239</v>
      </c>
      <c r="F458" s="6" t="s">
        <v>1241</v>
      </c>
      <c r="G458" s="10"/>
      <c r="H458" s="11"/>
      <c r="I458" s="11"/>
      <c r="J458" s="11"/>
      <c r="K458" s="11"/>
      <c r="L458" s="12"/>
    </row>
    <row r="459" customFormat="false" ht="12.75" hidden="false" customHeight="false" outlineLevel="0" collapsed="false">
      <c r="D459" s="10"/>
      <c r="E459" s="6" t="s">
        <v>1242</v>
      </c>
      <c r="F459" s="6" t="s">
        <v>1244</v>
      </c>
      <c r="G459" s="10"/>
      <c r="H459" s="11"/>
      <c r="I459" s="11"/>
      <c r="J459" s="11"/>
      <c r="K459" s="11"/>
      <c r="L459" s="12"/>
    </row>
    <row r="460" customFormat="false" ht="12.75" hidden="false" customHeight="false" outlineLevel="0" collapsed="false">
      <c r="D460" s="10"/>
      <c r="E460" s="6" t="s">
        <v>1245</v>
      </c>
      <c r="F460" s="6" t="s">
        <v>1247</v>
      </c>
      <c r="G460" s="10"/>
      <c r="H460" s="11"/>
      <c r="I460" s="11"/>
      <c r="J460" s="11"/>
      <c r="K460" s="11"/>
      <c r="L460" s="12"/>
    </row>
    <row r="461" customFormat="false" ht="12.75" hidden="false" customHeight="false" outlineLevel="0" collapsed="false">
      <c r="D461" s="10"/>
      <c r="E461" s="6" t="s">
        <v>1248</v>
      </c>
      <c r="F461" s="6" t="s">
        <v>1250</v>
      </c>
      <c r="G461" s="10"/>
      <c r="H461" s="11"/>
      <c r="I461" s="11"/>
      <c r="J461" s="11"/>
      <c r="K461" s="11"/>
      <c r="L461" s="12"/>
    </row>
    <row r="462" customFormat="false" ht="12.75" hidden="false" customHeight="false" outlineLevel="0" collapsed="false">
      <c r="D462" s="10"/>
      <c r="E462" s="6" t="s">
        <v>1251</v>
      </c>
      <c r="F462" s="6" t="s">
        <v>1253</v>
      </c>
      <c r="G462" s="10"/>
      <c r="H462" s="11"/>
      <c r="I462" s="11"/>
      <c r="J462" s="11"/>
      <c r="K462" s="11"/>
      <c r="L462" s="12"/>
    </row>
    <row r="463" customFormat="false" ht="12.75" hidden="false" customHeight="false" outlineLevel="0" collapsed="false">
      <c r="D463" s="10"/>
      <c r="E463" s="6" t="s">
        <v>1254</v>
      </c>
      <c r="F463" s="6" t="s">
        <v>1256</v>
      </c>
      <c r="G463" s="10"/>
      <c r="H463" s="11"/>
      <c r="I463" s="11"/>
      <c r="J463" s="11"/>
      <c r="K463" s="11"/>
      <c r="L463" s="12"/>
    </row>
    <row r="464" customFormat="false" ht="12.75" hidden="false" customHeight="false" outlineLevel="0" collapsed="false">
      <c r="D464" s="10"/>
      <c r="E464" s="6" t="s">
        <v>1257</v>
      </c>
      <c r="F464" s="6" t="s">
        <v>1259</v>
      </c>
      <c r="G464" s="10"/>
      <c r="H464" s="11"/>
      <c r="I464" s="11"/>
      <c r="J464" s="11"/>
      <c r="K464" s="11"/>
      <c r="L464" s="12"/>
    </row>
    <row r="465" customFormat="false" ht="12.75" hidden="false" customHeight="false" outlineLevel="0" collapsed="false">
      <c r="D465" s="10"/>
      <c r="E465" s="6" t="s">
        <v>1260</v>
      </c>
      <c r="F465" s="6" t="s">
        <v>1259</v>
      </c>
      <c r="G465" s="10"/>
      <c r="H465" s="11"/>
      <c r="I465" s="11"/>
      <c r="J465" s="11"/>
      <c r="K465" s="11"/>
      <c r="L465" s="12"/>
    </row>
    <row r="466" customFormat="false" ht="12.75" hidden="false" customHeight="false" outlineLevel="0" collapsed="false">
      <c r="D466" s="6" t="s">
        <v>1264</v>
      </c>
      <c r="E466" s="6" t="s">
        <v>1264</v>
      </c>
      <c r="F466" s="6" t="s">
        <v>1263</v>
      </c>
      <c r="G466" s="10"/>
      <c r="H466" s="11"/>
      <c r="I466" s="11"/>
      <c r="J466" s="11"/>
      <c r="K466" s="11"/>
      <c r="L466" s="12"/>
    </row>
    <row r="467" customFormat="false" ht="12.75" hidden="false" customHeight="false" outlineLevel="0" collapsed="false">
      <c r="D467" s="10"/>
      <c r="E467" s="6" t="s">
        <v>1266</v>
      </c>
      <c r="F467" s="6" t="s">
        <v>1268</v>
      </c>
      <c r="G467" s="10"/>
      <c r="H467" s="11"/>
      <c r="I467" s="11"/>
      <c r="J467" s="11"/>
      <c r="K467" s="11"/>
      <c r="L467" s="12"/>
    </row>
    <row r="468" customFormat="false" ht="12.75" hidden="false" customHeight="false" outlineLevel="0" collapsed="false">
      <c r="D468" s="10"/>
      <c r="E468" s="6" t="s">
        <v>1269</v>
      </c>
      <c r="F468" s="6" t="s">
        <v>1271</v>
      </c>
      <c r="G468" s="10"/>
      <c r="H468" s="11"/>
      <c r="I468" s="11"/>
      <c r="J468" s="11"/>
      <c r="K468" s="11"/>
      <c r="L468" s="12"/>
    </row>
    <row r="469" customFormat="false" ht="12.75" hidden="false" customHeight="false" outlineLevel="0" collapsed="false">
      <c r="D469" s="10"/>
      <c r="E469" s="6" t="s">
        <v>1272</v>
      </c>
      <c r="F469" s="6" t="s">
        <v>1274</v>
      </c>
      <c r="G469" s="10"/>
      <c r="H469" s="11"/>
      <c r="I469" s="11"/>
      <c r="J469" s="11"/>
      <c r="K469" s="11"/>
      <c r="L469" s="12"/>
    </row>
    <row r="470" customFormat="false" ht="12.75" hidden="false" customHeight="false" outlineLevel="0" collapsed="false">
      <c r="D470" s="10"/>
      <c r="E470" s="6" t="s">
        <v>1275</v>
      </c>
      <c r="F470" s="6" t="s">
        <v>1277</v>
      </c>
      <c r="G470" s="10"/>
      <c r="H470" s="11"/>
      <c r="I470" s="11"/>
      <c r="J470" s="11"/>
      <c r="K470" s="11"/>
      <c r="L470" s="12"/>
    </row>
    <row r="471" customFormat="false" ht="12.75" hidden="false" customHeight="false" outlineLevel="0" collapsed="false">
      <c r="D471" s="10"/>
      <c r="E471" s="6" t="s">
        <v>1278</v>
      </c>
      <c r="F471" s="6" t="s">
        <v>1280</v>
      </c>
      <c r="G471" s="10"/>
      <c r="H471" s="11"/>
      <c r="I471" s="11"/>
      <c r="J471" s="11"/>
      <c r="K471" s="11"/>
      <c r="L471" s="12"/>
    </row>
    <row r="472" customFormat="false" ht="12.75" hidden="false" customHeight="false" outlineLevel="0" collapsed="false">
      <c r="D472" s="10"/>
      <c r="E472" s="6" t="s">
        <v>1281</v>
      </c>
      <c r="F472" s="6" t="s">
        <v>1283</v>
      </c>
      <c r="G472" s="10"/>
      <c r="H472" s="11"/>
      <c r="I472" s="11"/>
      <c r="J472" s="11"/>
      <c r="K472" s="11"/>
      <c r="L472" s="12"/>
    </row>
    <row r="473" customFormat="false" ht="12.75" hidden="false" customHeight="false" outlineLevel="0" collapsed="false">
      <c r="D473" s="10"/>
      <c r="E473" s="6" t="s">
        <v>1284</v>
      </c>
      <c r="F473" s="6" t="s">
        <v>1286</v>
      </c>
      <c r="G473" s="10"/>
      <c r="H473" s="11"/>
      <c r="I473" s="11"/>
      <c r="J473" s="11"/>
      <c r="K473" s="11"/>
      <c r="L473" s="12"/>
    </row>
    <row r="474" customFormat="false" ht="12.75" hidden="false" customHeight="false" outlineLevel="0" collapsed="false">
      <c r="D474" s="10"/>
      <c r="E474" s="6" t="s">
        <v>1287</v>
      </c>
      <c r="F474" s="6" t="s">
        <v>1289</v>
      </c>
      <c r="G474" s="10"/>
      <c r="H474" s="11"/>
      <c r="I474" s="11"/>
      <c r="J474" s="11"/>
      <c r="K474" s="11"/>
      <c r="L474" s="12"/>
    </row>
    <row r="475" customFormat="false" ht="12.75" hidden="false" customHeight="false" outlineLevel="0" collapsed="false">
      <c r="D475" s="10"/>
      <c r="E475" s="6" t="s">
        <v>1290</v>
      </c>
      <c r="F475" s="6" t="s">
        <v>1292</v>
      </c>
      <c r="G475" s="10"/>
      <c r="H475" s="11"/>
      <c r="I475" s="11"/>
      <c r="J475" s="11"/>
      <c r="K475" s="11"/>
      <c r="L475" s="12"/>
    </row>
    <row r="476" customFormat="false" ht="12.75" hidden="false" customHeight="false" outlineLevel="0" collapsed="false">
      <c r="D476" s="10"/>
      <c r="E476" s="6" t="s">
        <v>1293</v>
      </c>
      <c r="F476" s="6" t="s">
        <v>1295</v>
      </c>
      <c r="G476" s="10"/>
      <c r="H476" s="11"/>
      <c r="I476" s="11"/>
      <c r="J476" s="11"/>
      <c r="K476" s="11"/>
      <c r="L476" s="12"/>
    </row>
    <row r="477" customFormat="false" ht="12.75" hidden="false" customHeight="false" outlineLevel="0" collapsed="false">
      <c r="D477" s="10"/>
      <c r="E477" s="6" t="s">
        <v>1296</v>
      </c>
      <c r="F477" s="6" t="s">
        <v>1298</v>
      </c>
      <c r="G477" s="10"/>
      <c r="H477" s="11"/>
      <c r="I477" s="11"/>
      <c r="J477" s="11"/>
      <c r="K477" s="11"/>
      <c r="L477" s="12"/>
    </row>
    <row r="478" customFormat="false" ht="12.75" hidden="false" customHeight="false" outlineLevel="0" collapsed="false">
      <c r="D478" s="10"/>
      <c r="E478" s="6" t="s">
        <v>1299</v>
      </c>
      <c r="F478" s="6" t="s">
        <v>1301</v>
      </c>
      <c r="G478" s="10"/>
      <c r="H478" s="11"/>
      <c r="I478" s="11"/>
      <c r="J478" s="11"/>
      <c r="K478" s="11"/>
      <c r="L478" s="12"/>
    </row>
    <row r="479" customFormat="false" ht="12.75" hidden="false" customHeight="false" outlineLevel="0" collapsed="false">
      <c r="D479" s="10"/>
      <c r="E479" s="6" t="s">
        <v>1302</v>
      </c>
      <c r="F479" s="6" t="s">
        <v>1304</v>
      </c>
      <c r="G479" s="10"/>
      <c r="H479" s="11"/>
      <c r="I479" s="11"/>
      <c r="J479" s="11"/>
      <c r="K479" s="11"/>
      <c r="L479" s="12"/>
    </row>
    <row r="480" customFormat="false" ht="12.75" hidden="false" customHeight="false" outlineLevel="0" collapsed="false">
      <c r="D480" s="10"/>
      <c r="E480" s="6" t="s">
        <v>1305</v>
      </c>
      <c r="F480" s="6" t="s">
        <v>1307</v>
      </c>
      <c r="G480" s="10"/>
      <c r="H480" s="11"/>
      <c r="I480" s="11"/>
      <c r="J480" s="11"/>
      <c r="K480" s="11"/>
      <c r="L480" s="12"/>
    </row>
    <row r="481" customFormat="false" ht="12.75" hidden="false" customHeight="false" outlineLevel="0" collapsed="false">
      <c r="D481" s="10"/>
      <c r="E481" s="6" t="s">
        <v>1308</v>
      </c>
      <c r="F481" s="6" t="s">
        <v>1307</v>
      </c>
      <c r="G481" s="10"/>
      <c r="H481" s="11"/>
      <c r="I481" s="11"/>
      <c r="J481" s="11"/>
      <c r="K481" s="11"/>
      <c r="L481" s="12"/>
    </row>
    <row r="482" customFormat="false" ht="12.75" hidden="false" customHeight="false" outlineLevel="0" collapsed="false">
      <c r="D482" s="6" t="s">
        <v>1312</v>
      </c>
      <c r="E482" s="6" t="s">
        <v>1312</v>
      </c>
      <c r="F482" s="6" t="s">
        <v>1314</v>
      </c>
      <c r="G482" s="10"/>
      <c r="H482" s="11"/>
      <c r="I482" s="11"/>
      <c r="J482" s="11"/>
      <c r="K482" s="11"/>
      <c r="L482" s="12"/>
    </row>
    <row r="483" customFormat="false" ht="12.75" hidden="false" customHeight="false" outlineLevel="0" collapsed="false">
      <c r="D483" s="10"/>
      <c r="E483" s="6" t="s">
        <v>1315</v>
      </c>
      <c r="F483" s="6" t="s">
        <v>1314</v>
      </c>
      <c r="G483" s="10"/>
      <c r="H483" s="11"/>
      <c r="I483" s="11"/>
      <c r="J483" s="11"/>
      <c r="K483" s="11"/>
      <c r="L483" s="12"/>
    </row>
    <row r="484" customFormat="false" ht="12.75" hidden="false" customHeight="false" outlineLevel="0" collapsed="false">
      <c r="D484" s="10"/>
      <c r="E484" s="6" t="s">
        <v>1317</v>
      </c>
      <c r="F484" s="6" t="s">
        <v>1314</v>
      </c>
      <c r="G484" s="10"/>
      <c r="H484" s="11"/>
      <c r="I484" s="11"/>
      <c r="J484" s="11"/>
      <c r="K484" s="11"/>
      <c r="L484" s="12"/>
    </row>
    <row r="485" customFormat="false" ht="12.75" hidden="false" customHeight="false" outlineLevel="0" collapsed="false">
      <c r="D485" s="6" t="s">
        <v>1319</v>
      </c>
      <c r="E485" s="6" t="s">
        <v>1319</v>
      </c>
      <c r="F485" s="6" t="s">
        <v>1321</v>
      </c>
      <c r="G485" s="10"/>
      <c r="H485" s="11"/>
      <c r="I485" s="11"/>
      <c r="J485" s="11"/>
      <c r="K485" s="11"/>
      <c r="L485" s="12"/>
    </row>
    <row r="486" customFormat="false" ht="12.75" hidden="false" customHeight="false" outlineLevel="0" collapsed="false">
      <c r="D486" s="10"/>
      <c r="E486" s="6" t="s">
        <v>1322</v>
      </c>
      <c r="F486" s="6" t="s">
        <v>1321</v>
      </c>
      <c r="G486" s="10"/>
      <c r="H486" s="11"/>
      <c r="I486" s="11"/>
      <c r="J486" s="11"/>
      <c r="K486" s="11"/>
      <c r="L486" s="12"/>
    </row>
    <row r="487" customFormat="false" ht="12.75" hidden="false" customHeight="false" outlineLevel="0" collapsed="false">
      <c r="D487" s="10"/>
      <c r="E487" s="6" t="s">
        <v>1324</v>
      </c>
      <c r="F487" s="6" t="s">
        <v>1321</v>
      </c>
      <c r="G487" s="10"/>
      <c r="H487" s="11"/>
      <c r="I487" s="11"/>
      <c r="J487" s="11"/>
      <c r="K487" s="11"/>
      <c r="L487" s="12"/>
    </row>
    <row r="488" customFormat="false" ht="12.75" hidden="false" customHeight="false" outlineLevel="0" collapsed="false">
      <c r="D488" s="6" t="s">
        <v>1326</v>
      </c>
      <c r="E488" s="6" t="s">
        <v>1326</v>
      </c>
      <c r="F488" s="6" t="s">
        <v>1328</v>
      </c>
      <c r="G488" s="10"/>
      <c r="H488" s="11"/>
      <c r="I488" s="11"/>
      <c r="J488" s="11"/>
      <c r="K488" s="11"/>
      <c r="L488" s="12"/>
    </row>
    <row r="489" customFormat="false" ht="12.75" hidden="false" customHeight="false" outlineLevel="0" collapsed="false">
      <c r="D489" s="10"/>
      <c r="E489" s="6" t="s">
        <v>1329</v>
      </c>
      <c r="F489" s="6" t="s">
        <v>1331</v>
      </c>
      <c r="G489" s="10"/>
      <c r="H489" s="11"/>
      <c r="I489" s="11"/>
      <c r="J489" s="11"/>
      <c r="K489" s="11"/>
      <c r="L489" s="12"/>
    </row>
    <row r="490" customFormat="false" ht="12.75" hidden="false" customHeight="false" outlineLevel="0" collapsed="false">
      <c r="D490" s="10"/>
      <c r="E490" s="6" t="s">
        <v>1332</v>
      </c>
      <c r="F490" s="6" t="s">
        <v>1334</v>
      </c>
      <c r="G490" s="10"/>
      <c r="H490" s="11"/>
      <c r="I490" s="11"/>
      <c r="J490" s="11"/>
      <c r="K490" s="11"/>
      <c r="L490" s="12"/>
    </row>
    <row r="491" customFormat="false" ht="12.75" hidden="false" customHeight="false" outlineLevel="0" collapsed="false">
      <c r="D491" s="10"/>
      <c r="E491" s="6" t="s">
        <v>1335</v>
      </c>
      <c r="F491" s="6" t="s">
        <v>1337</v>
      </c>
      <c r="G491" s="10"/>
      <c r="H491" s="11"/>
      <c r="I491" s="11"/>
      <c r="J491" s="11"/>
      <c r="K491" s="11"/>
      <c r="L491" s="12"/>
    </row>
    <row r="492" customFormat="false" ht="12.75" hidden="false" customHeight="false" outlineLevel="0" collapsed="false">
      <c r="D492" s="10"/>
      <c r="E492" s="6" t="s">
        <v>1338</v>
      </c>
      <c r="F492" s="6" t="s">
        <v>1340</v>
      </c>
      <c r="G492" s="10"/>
      <c r="H492" s="11"/>
      <c r="I492" s="11"/>
      <c r="J492" s="11"/>
      <c r="K492" s="11"/>
      <c r="L492" s="12"/>
    </row>
    <row r="493" customFormat="false" ht="12.75" hidden="false" customHeight="false" outlineLevel="0" collapsed="false">
      <c r="D493" s="10"/>
      <c r="E493" s="6" t="s">
        <v>1341</v>
      </c>
      <c r="F493" s="6" t="s">
        <v>1343</v>
      </c>
      <c r="G493" s="10"/>
      <c r="H493" s="11"/>
      <c r="I493" s="11"/>
      <c r="J493" s="11"/>
      <c r="K493" s="11"/>
      <c r="L493" s="12"/>
    </row>
    <row r="494" customFormat="false" ht="12.75" hidden="false" customHeight="false" outlineLevel="0" collapsed="false">
      <c r="D494" s="10"/>
      <c r="E494" s="6" t="s">
        <v>1344</v>
      </c>
      <c r="F494" s="6" t="s">
        <v>1346</v>
      </c>
      <c r="G494" s="10"/>
      <c r="H494" s="11"/>
      <c r="I494" s="11"/>
      <c r="J494" s="11"/>
      <c r="K494" s="11"/>
      <c r="L494" s="12"/>
    </row>
    <row r="495" customFormat="false" ht="12.75" hidden="false" customHeight="false" outlineLevel="0" collapsed="false">
      <c r="D495" s="10"/>
      <c r="E495" s="6" t="s">
        <v>1347</v>
      </c>
      <c r="F495" s="6" t="s">
        <v>1349</v>
      </c>
      <c r="G495" s="10"/>
      <c r="H495" s="11"/>
      <c r="I495" s="11"/>
      <c r="J495" s="11"/>
      <c r="K495" s="11"/>
      <c r="L495" s="12"/>
    </row>
    <row r="496" customFormat="false" ht="12.75" hidden="false" customHeight="false" outlineLevel="0" collapsed="false">
      <c r="D496" s="10"/>
      <c r="E496" s="6" t="s">
        <v>1350</v>
      </c>
      <c r="F496" s="6" t="s">
        <v>1352</v>
      </c>
      <c r="G496" s="10"/>
      <c r="H496" s="11"/>
      <c r="I496" s="11"/>
      <c r="J496" s="11"/>
      <c r="K496" s="11"/>
      <c r="L496" s="12"/>
    </row>
    <row r="497" customFormat="false" ht="12.75" hidden="false" customHeight="false" outlineLevel="0" collapsed="false">
      <c r="D497" s="10"/>
      <c r="E497" s="6" t="s">
        <v>1353</v>
      </c>
      <c r="F497" s="6" t="s">
        <v>1355</v>
      </c>
      <c r="G497" s="10"/>
      <c r="H497" s="11"/>
      <c r="I497" s="11"/>
      <c r="J497" s="11"/>
      <c r="K497" s="11"/>
      <c r="L497" s="12"/>
    </row>
    <row r="498" customFormat="false" ht="12.75" hidden="false" customHeight="false" outlineLevel="0" collapsed="false">
      <c r="D498" s="6" t="s">
        <v>1356</v>
      </c>
      <c r="E498" s="6" t="s">
        <v>1356</v>
      </c>
      <c r="F498" s="6" t="s">
        <v>1358</v>
      </c>
      <c r="G498" s="10"/>
      <c r="H498" s="11"/>
      <c r="I498" s="11"/>
      <c r="J498" s="11"/>
      <c r="K498" s="11"/>
      <c r="L498" s="12"/>
    </row>
    <row r="499" customFormat="false" ht="12.75" hidden="false" customHeight="false" outlineLevel="0" collapsed="false">
      <c r="D499" s="10"/>
      <c r="E499" s="6" t="s">
        <v>1359</v>
      </c>
      <c r="F499" s="6" t="s">
        <v>1358</v>
      </c>
      <c r="G499" s="10"/>
      <c r="H499" s="11"/>
      <c r="I499" s="11"/>
      <c r="J499" s="11"/>
      <c r="K499" s="11"/>
      <c r="L499" s="12"/>
    </row>
    <row r="500" customFormat="false" ht="12.75" hidden="false" customHeight="false" outlineLevel="0" collapsed="false">
      <c r="D500" s="10"/>
      <c r="E500" s="6" t="s">
        <v>1361</v>
      </c>
      <c r="F500" s="6" t="s">
        <v>1358</v>
      </c>
      <c r="G500" s="10"/>
      <c r="H500" s="11"/>
      <c r="I500" s="11"/>
      <c r="J500" s="11"/>
      <c r="K500" s="11"/>
      <c r="L500" s="12"/>
    </row>
    <row r="501" customFormat="false" ht="12.75" hidden="false" customHeight="false" outlineLevel="0" collapsed="false">
      <c r="D501" s="6" t="s">
        <v>1365</v>
      </c>
      <c r="E501" s="6" t="s">
        <v>1365</v>
      </c>
      <c r="F501" s="6" t="s">
        <v>1367</v>
      </c>
      <c r="G501" s="10"/>
      <c r="H501" s="11"/>
      <c r="I501" s="11"/>
      <c r="J501" s="11"/>
      <c r="K501" s="11"/>
      <c r="L501" s="12"/>
    </row>
    <row r="502" customFormat="false" ht="12.75" hidden="false" customHeight="false" outlineLevel="0" collapsed="false">
      <c r="D502" s="10"/>
      <c r="E502" s="6" t="s">
        <v>1368</v>
      </c>
      <c r="F502" s="6" t="s">
        <v>1370</v>
      </c>
      <c r="G502" s="10"/>
      <c r="H502" s="11"/>
      <c r="I502" s="11"/>
      <c r="J502" s="11"/>
      <c r="K502" s="11"/>
      <c r="L502" s="12"/>
    </row>
    <row r="503" customFormat="false" ht="12.75" hidden="false" customHeight="false" outlineLevel="0" collapsed="false">
      <c r="D503" s="10"/>
      <c r="E503" s="6" t="s">
        <v>1371</v>
      </c>
      <c r="F503" s="6" t="s">
        <v>1370</v>
      </c>
      <c r="G503" s="10"/>
      <c r="H503" s="11"/>
      <c r="I503" s="11"/>
      <c r="J503" s="11"/>
      <c r="K503" s="11"/>
      <c r="L503" s="12"/>
    </row>
    <row r="504" customFormat="false" ht="12.75" hidden="false" customHeight="false" outlineLevel="0" collapsed="false">
      <c r="D504" s="10"/>
      <c r="E504" s="6" t="s">
        <v>1373</v>
      </c>
      <c r="F504" s="6" t="s">
        <v>1367</v>
      </c>
      <c r="G504" s="10"/>
      <c r="H504" s="11"/>
      <c r="I504" s="11"/>
      <c r="J504" s="11"/>
      <c r="K504" s="11"/>
      <c r="L504" s="12"/>
    </row>
    <row r="505" customFormat="false" ht="12.75" hidden="false" customHeight="false" outlineLevel="0" collapsed="false">
      <c r="D505" s="10"/>
      <c r="E505" s="6" t="s">
        <v>1375</v>
      </c>
      <c r="F505" s="6" t="s">
        <v>1377</v>
      </c>
      <c r="G505" s="10"/>
      <c r="H505" s="11"/>
      <c r="I505" s="11"/>
      <c r="J505" s="11"/>
      <c r="K505" s="11"/>
      <c r="L505" s="12"/>
    </row>
    <row r="506" customFormat="false" ht="12.75" hidden="false" customHeight="false" outlineLevel="0" collapsed="false">
      <c r="D506" s="10"/>
      <c r="E506" s="6" t="s">
        <v>1378</v>
      </c>
      <c r="F506" s="6" t="s">
        <v>1380</v>
      </c>
      <c r="G506" s="10"/>
      <c r="H506" s="11"/>
      <c r="I506" s="11"/>
      <c r="J506" s="11"/>
      <c r="K506" s="11"/>
      <c r="L506" s="12"/>
    </row>
    <row r="507" customFormat="false" ht="12.75" hidden="false" customHeight="false" outlineLevel="0" collapsed="false">
      <c r="D507" s="6" t="s">
        <v>1381</v>
      </c>
      <c r="E507" s="6" t="s">
        <v>1381</v>
      </c>
      <c r="F507" s="6" t="s">
        <v>1383</v>
      </c>
      <c r="G507" s="10"/>
      <c r="H507" s="11"/>
      <c r="I507" s="11"/>
      <c r="J507" s="11"/>
      <c r="K507" s="11"/>
      <c r="L507" s="12"/>
    </row>
    <row r="508" customFormat="false" ht="12.75" hidden="false" customHeight="false" outlineLevel="0" collapsed="false">
      <c r="D508" s="10"/>
      <c r="E508" s="6" t="s">
        <v>1384</v>
      </c>
      <c r="F508" s="6" t="s">
        <v>1386</v>
      </c>
      <c r="G508" s="10"/>
      <c r="H508" s="11"/>
      <c r="I508" s="11"/>
      <c r="J508" s="11"/>
      <c r="K508" s="11"/>
      <c r="L508" s="12"/>
    </row>
    <row r="509" customFormat="false" ht="12.75" hidden="false" customHeight="false" outlineLevel="0" collapsed="false">
      <c r="D509" s="10"/>
      <c r="E509" s="6" t="s">
        <v>1387</v>
      </c>
      <c r="F509" s="6" t="s">
        <v>1389</v>
      </c>
      <c r="G509" s="10"/>
      <c r="H509" s="11"/>
      <c r="I509" s="11"/>
      <c r="J509" s="11"/>
      <c r="K509" s="11"/>
      <c r="L509" s="12"/>
    </row>
    <row r="510" customFormat="false" ht="12.75" hidden="false" customHeight="false" outlineLevel="0" collapsed="false">
      <c r="D510" s="10"/>
      <c r="E510" s="6" t="s">
        <v>1390</v>
      </c>
      <c r="F510" s="6" t="s">
        <v>1392</v>
      </c>
      <c r="G510" s="10"/>
      <c r="H510" s="11"/>
      <c r="I510" s="11"/>
      <c r="J510" s="11"/>
      <c r="K510" s="11"/>
      <c r="L510" s="12"/>
    </row>
    <row r="511" customFormat="false" ht="12.75" hidden="false" customHeight="false" outlineLevel="0" collapsed="false">
      <c r="D511" s="10"/>
      <c r="E511" s="6" t="s">
        <v>1393</v>
      </c>
      <c r="F511" s="6" t="s">
        <v>1395</v>
      </c>
      <c r="G511" s="10"/>
      <c r="H511" s="11"/>
      <c r="I511" s="11"/>
      <c r="J511" s="11"/>
      <c r="K511" s="11"/>
      <c r="L511" s="12"/>
    </row>
    <row r="512" customFormat="false" ht="12.75" hidden="false" customHeight="false" outlineLevel="0" collapsed="false">
      <c r="D512" s="10"/>
      <c r="E512" s="6" t="s">
        <v>1396</v>
      </c>
      <c r="F512" s="6" t="s">
        <v>1398</v>
      </c>
      <c r="G512" s="10"/>
      <c r="H512" s="11"/>
      <c r="I512" s="11"/>
      <c r="J512" s="11"/>
      <c r="K512" s="11"/>
      <c r="L512" s="12"/>
    </row>
    <row r="513" customFormat="false" ht="12.75" hidden="false" customHeight="false" outlineLevel="0" collapsed="false">
      <c r="D513" s="10"/>
      <c r="E513" s="6" t="s">
        <v>1399</v>
      </c>
      <c r="F513" s="6" t="s">
        <v>1401</v>
      </c>
      <c r="G513" s="10"/>
      <c r="H513" s="11"/>
      <c r="I513" s="11"/>
      <c r="J513" s="11"/>
      <c r="K513" s="11"/>
      <c r="L513" s="12"/>
    </row>
    <row r="514" customFormat="false" ht="12.75" hidden="false" customHeight="false" outlineLevel="0" collapsed="false">
      <c r="D514" s="10"/>
      <c r="E514" s="6" t="s">
        <v>1402</v>
      </c>
      <c r="F514" s="6" t="s">
        <v>1404</v>
      </c>
      <c r="G514" s="10"/>
      <c r="H514" s="11"/>
      <c r="I514" s="11"/>
      <c r="J514" s="11"/>
      <c r="K514" s="11"/>
      <c r="L514" s="12"/>
    </row>
    <row r="515" customFormat="false" ht="12.75" hidden="false" customHeight="false" outlineLevel="0" collapsed="false">
      <c r="D515" s="10"/>
      <c r="E515" s="6" t="s">
        <v>1405</v>
      </c>
      <c r="F515" s="6" t="s">
        <v>1407</v>
      </c>
      <c r="G515" s="10"/>
      <c r="H515" s="11"/>
      <c r="I515" s="11"/>
      <c r="J515" s="11"/>
      <c r="K515" s="11"/>
      <c r="L515" s="12"/>
    </row>
    <row r="516" customFormat="false" ht="12.75" hidden="false" customHeight="false" outlineLevel="0" collapsed="false">
      <c r="D516" s="10"/>
      <c r="E516" s="6" t="s">
        <v>1408</v>
      </c>
      <c r="F516" s="6" t="s">
        <v>1410</v>
      </c>
      <c r="G516" s="10"/>
      <c r="H516" s="11"/>
      <c r="I516" s="11"/>
      <c r="J516" s="11"/>
      <c r="K516" s="11"/>
      <c r="L516" s="12"/>
    </row>
    <row r="517" customFormat="false" ht="12.75" hidden="false" customHeight="false" outlineLevel="0" collapsed="false">
      <c r="D517" s="10"/>
      <c r="E517" s="6" t="s">
        <v>1411</v>
      </c>
      <c r="F517" s="6" t="s">
        <v>1413</v>
      </c>
      <c r="G517" s="10"/>
      <c r="H517" s="11"/>
      <c r="I517" s="11"/>
      <c r="J517" s="11"/>
      <c r="K517" s="11"/>
      <c r="L517" s="12"/>
    </row>
    <row r="518" customFormat="false" ht="12.75" hidden="false" customHeight="false" outlineLevel="0" collapsed="false">
      <c r="D518" s="6" t="s">
        <v>1414</v>
      </c>
      <c r="E518" s="6" t="s">
        <v>1414</v>
      </c>
      <c r="F518" s="6" t="s">
        <v>1416</v>
      </c>
      <c r="G518" s="10"/>
      <c r="H518" s="11"/>
      <c r="I518" s="11"/>
      <c r="J518" s="11"/>
      <c r="K518" s="11"/>
      <c r="L518" s="12"/>
    </row>
    <row r="519" customFormat="false" ht="12.75" hidden="false" customHeight="false" outlineLevel="0" collapsed="false">
      <c r="D519" s="10"/>
      <c r="E519" s="6" t="s">
        <v>1417</v>
      </c>
      <c r="F519" s="6" t="s">
        <v>1419</v>
      </c>
      <c r="G519" s="10"/>
      <c r="H519" s="11"/>
      <c r="I519" s="11"/>
      <c r="J519" s="11"/>
      <c r="K519" s="11"/>
      <c r="L519" s="12"/>
    </row>
    <row r="520" customFormat="false" ht="12.75" hidden="false" customHeight="false" outlineLevel="0" collapsed="false">
      <c r="D520" s="10"/>
      <c r="E520" s="6" t="s">
        <v>1420</v>
      </c>
      <c r="F520" s="6" t="s">
        <v>1422</v>
      </c>
      <c r="G520" s="10"/>
      <c r="H520" s="11"/>
      <c r="I520" s="11"/>
      <c r="J520" s="11"/>
      <c r="K520" s="11"/>
      <c r="L520" s="12"/>
    </row>
    <row r="521" customFormat="false" ht="12.75" hidden="false" customHeight="false" outlineLevel="0" collapsed="false">
      <c r="D521" s="10"/>
      <c r="E521" s="6" t="s">
        <v>1423</v>
      </c>
      <c r="F521" s="6" t="s">
        <v>1425</v>
      </c>
      <c r="G521" s="10"/>
      <c r="H521" s="11"/>
      <c r="I521" s="11"/>
      <c r="J521" s="11"/>
      <c r="K521" s="11"/>
      <c r="L521" s="12"/>
    </row>
    <row r="522" customFormat="false" ht="12.75" hidden="false" customHeight="false" outlineLevel="0" collapsed="false">
      <c r="D522" s="10"/>
      <c r="E522" s="6" t="s">
        <v>1426</v>
      </c>
      <c r="F522" s="6" t="s">
        <v>1428</v>
      </c>
      <c r="G522" s="10"/>
      <c r="H522" s="11"/>
      <c r="I522" s="11"/>
      <c r="J522" s="11"/>
      <c r="K522" s="11"/>
      <c r="L522" s="12"/>
    </row>
    <row r="523" customFormat="false" ht="12.75" hidden="false" customHeight="false" outlineLevel="0" collapsed="false">
      <c r="D523" s="10"/>
      <c r="E523" s="6" t="s">
        <v>1429</v>
      </c>
      <c r="F523" s="6" t="s">
        <v>1431</v>
      </c>
      <c r="G523" s="10"/>
      <c r="H523" s="11"/>
      <c r="I523" s="11"/>
      <c r="J523" s="11"/>
      <c r="K523" s="11"/>
      <c r="L523" s="12"/>
    </row>
    <row r="524" customFormat="false" ht="12.75" hidden="false" customHeight="false" outlineLevel="0" collapsed="false">
      <c r="D524" s="10"/>
      <c r="E524" s="6" t="s">
        <v>1432</v>
      </c>
      <c r="F524" s="6" t="s">
        <v>1434</v>
      </c>
      <c r="G524" s="10"/>
      <c r="H524" s="11"/>
      <c r="I524" s="11"/>
      <c r="J524" s="11"/>
      <c r="K524" s="11"/>
      <c r="L524" s="12"/>
    </row>
    <row r="525" customFormat="false" ht="12.75" hidden="false" customHeight="false" outlineLevel="0" collapsed="false">
      <c r="D525" s="10"/>
      <c r="E525" s="6" t="s">
        <v>1435</v>
      </c>
      <c r="F525" s="6" t="s">
        <v>1437</v>
      </c>
      <c r="G525" s="10"/>
      <c r="H525" s="11"/>
      <c r="I525" s="11"/>
      <c r="J525" s="11"/>
      <c r="K525" s="11"/>
      <c r="L525" s="12"/>
    </row>
    <row r="526" customFormat="false" ht="12.75" hidden="false" customHeight="false" outlineLevel="0" collapsed="false">
      <c r="D526" s="10"/>
      <c r="E526" s="6" t="s">
        <v>1438</v>
      </c>
      <c r="F526" s="6" t="s">
        <v>1440</v>
      </c>
      <c r="G526" s="10"/>
      <c r="H526" s="11"/>
      <c r="I526" s="11"/>
      <c r="J526" s="11"/>
      <c r="K526" s="11"/>
      <c r="L526" s="12"/>
    </row>
    <row r="527" customFormat="false" ht="12.75" hidden="false" customHeight="false" outlineLevel="0" collapsed="false">
      <c r="D527" s="10"/>
      <c r="E527" s="6" t="s">
        <v>1441</v>
      </c>
      <c r="F527" s="6" t="s">
        <v>1443</v>
      </c>
      <c r="G527" s="10"/>
      <c r="H527" s="11"/>
      <c r="I527" s="11"/>
      <c r="J527" s="11"/>
      <c r="K527" s="11"/>
      <c r="L527" s="12"/>
    </row>
    <row r="528" customFormat="false" ht="12.75" hidden="false" customHeight="false" outlineLevel="0" collapsed="false">
      <c r="D528" s="10"/>
      <c r="E528" s="6" t="s">
        <v>1444</v>
      </c>
      <c r="F528" s="6" t="s">
        <v>1446</v>
      </c>
      <c r="G528" s="10"/>
      <c r="H528" s="11"/>
      <c r="I528" s="11"/>
      <c r="J528" s="11"/>
      <c r="K528" s="11"/>
      <c r="L528" s="12"/>
    </row>
    <row r="529" customFormat="false" ht="12.75" hidden="false" customHeight="false" outlineLevel="0" collapsed="false">
      <c r="D529" s="10"/>
      <c r="E529" s="6" t="s">
        <v>1447</v>
      </c>
      <c r="F529" s="6" t="s">
        <v>1449</v>
      </c>
      <c r="G529" s="10"/>
      <c r="H529" s="11"/>
      <c r="I529" s="11"/>
      <c r="J529" s="11"/>
      <c r="K529" s="11"/>
      <c r="L529" s="12"/>
    </row>
    <row r="530" customFormat="false" ht="12.75" hidden="false" customHeight="false" outlineLevel="0" collapsed="false">
      <c r="D530" s="10"/>
      <c r="E530" s="6" t="s">
        <v>1450</v>
      </c>
      <c r="F530" s="6" t="s">
        <v>1452</v>
      </c>
      <c r="G530" s="10"/>
      <c r="H530" s="11"/>
      <c r="I530" s="11"/>
      <c r="J530" s="11"/>
      <c r="K530" s="11"/>
      <c r="L530" s="12"/>
    </row>
    <row r="531" customFormat="false" ht="12.75" hidden="false" customHeight="false" outlineLevel="0" collapsed="false">
      <c r="D531" s="10"/>
      <c r="E531" s="6" t="s">
        <v>1453</v>
      </c>
      <c r="F531" s="6" t="s">
        <v>1455</v>
      </c>
      <c r="G531" s="10"/>
      <c r="H531" s="11"/>
      <c r="I531" s="11"/>
      <c r="J531" s="11"/>
      <c r="K531" s="11"/>
      <c r="L531" s="12"/>
    </row>
    <row r="532" customFormat="false" ht="12.75" hidden="false" customHeight="false" outlineLevel="0" collapsed="false">
      <c r="D532" s="10"/>
      <c r="E532" s="6" t="s">
        <v>1456</v>
      </c>
      <c r="F532" s="6" t="s">
        <v>1458</v>
      </c>
      <c r="G532" s="10"/>
      <c r="H532" s="11"/>
      <c r="I532" s="11"/>
      <c r="J532" s="11"/>
      <c r="K532" s="11"/>
      <c r="L532" s="12"/>
    </row>
    <row r="533" customFormat="false" ht="12.75" hidden="false" customHeight="false" outlineLevel="0" collapsed="false">
      <c r="D533" s="10"/>
      <c r="E533" s="6" t="s">
        <v>1459</v>
      </c>
      <c r="F533" s="6" t="s">
        <v>1461</v>
      </c>
      <c r="G533" s="10"/>
      <c r="H533" s="11"/>
      <c r="I533" s="11"/>
      <c r="J533" s="11"/>
      <c r="K533" s="11"/>
      <c r="L533" s="12"/>
    </row>
    <row r="534" customFormat="false" ht="12.75" hidden="false" customHeight="false" outlineLevel="0" collapsed="false">
      <c r="D534" s="10"/>
      <c r="E534" s="6" t="s">
        <v>1462</v>
      </c>
      <c r="F534" s="6" t="s">
        <v>1464</v>
      </c>
      <c r="G534" s="10"/>
      <c r="H534" s="11"/>
      <c r="I534" s="11"/>
      <c r="J534" s="11"/>
      <c r="K534" s="11"/>
      <c r="L534" s="12"/>
    </row>
    <row r="535" customFormat="false" ht="12.75" hidden="false" customHeight="false" outlineLevel="0" collapsed="false">
      <c r="D535" s="10"/>
      <c r="E535" s="6" t="s">
        <v>1465</v>
      </c>
      <c r="F535" s="6" t="s">
        <v>1467</v>
      </c>
      <c r="G535" s="10"/>
      <c r="H535" s="11"/>
      <c r="I535" s="11"/>
      <c r="J535" s="11"/>
      <c r="K535" s="11"/>
      <c r="L535" s="12"/>
    </row>
    <row r="536" customFormat="false" ht="12.75" hidden="false" customHeight="false" outlineLevel="0" collapsed="false">
      <c r="D536" s="6" t="s">
        <v>1470</v>
      </c>
      <c r="E536" s="6" t="s">
        <v>1470</v>
      </c>
      <c r="F536" s="6" t="s">
        <v>1472</v>
      </c>
      <c r="G536" s="10"/>
      <c r="H536" s="11"/>
      <c r="I536" s="11"/>
      <c r="J536" s="11"/>
      <c r="K536" s="11"/>
      <c r="L536" s="12"/>
    </row>
    <row r="537" customFormat="false" ht="12.75" hidden="false" customHeight="false" outlineLevel="0" collapsed="false">
      <c r="D537" s="10"/>
      <c r="E537" s="6" t="s">
        <v>1473</v>
      </c>
      <c r="F537" s="6" t="s">
        <v>1475</v>
      </c>
      <c r="G537" s="10"/>
      <c r="H537" s="11"/>
      <c r="I537" s="11"/>
      <c r="J537" s="11"/>
      <c r="K537" s="11"/>
      <c r="L537" s="12"/>
    </row>
    <row r="538" customFormat="false" ht="12.75" hidden="false" customHeight="false" outlineLevel="0" collapsed="false">
      <c r="D538" s="10"/>
      <c r="E538" s="6" t="s">
        <v>1476</v>
      </c>
      <c r="F538" s="6" t="s">
        <v>1478</v>
      </c>
      <c r="G538" s="10"/>
      <c r="H538" s="11"/>
      <c r="I538" s="11"/>
      <c r="J538" s="11"/>
      <c r="K538" s="11"/>
      <c r="L538" s="12"/>
    </row>
    <row r="539" customFormat="false" ht="12.75" hidden="false" customHeight="false" outlineLevel="0" collapsed="false">
      <c r="D539" s="10"/>
      <c r="E539" s="6" t="s">
        <v>1479</v>
      </c>
      <c r="F539" s="6" t="s">
        <v>1481</v>
      </c>
      <c r="G539" s="10"/>
      <c r="H539" s="11"/>
      <c r="I539" s="11"/>
      <c r="J539" s="11"/>
      <c r="K539" s="11"/>
      <c r="L539" s="12"/>
    </row>
    <row r="540" customFormat="false" ht="12.75" hidden="false" customHeight="false" outlineLevel="0" collapsed="false">
      <c r="D540" s="10"/>
      <c r="E540" s="6" t="s">
        <v>1482</v>
      </c>
      <c r="F540" s="6" t="s">
        <v>1484</v>
      </c>
      <c r="G540" s="10"/>
      <c r="H540" s="11"/>
      <c r="I540" s="11"/>
      <c r="J540" s="11"/>
      <c r="K540" s="11"/>
      <c r="L540" s="12"/>
    </row>
    <row r="541" customFormat="false" ht="12.75" hidden="false" customHeight="false" outlineLevel="0" collapsed="false">
      <c r="D541" s="10"/>
      <c r="E541" s="6" t="s">
        <v>1485</v>
      </c>
      <c r="F541" s="6" t="s">
        <v>1484</v>
      </c>
      <c r="G541" s="10"/>
      <c r="H541" s="11"/>
      <c r="I541" s="11"/>
      <c r="J541" s="11"/>
      <c r="K541" s="11"/>
      <c r="L541" s="12"/>
    </row>
    <row r="542" customFormat="false" ht="12.75" hidden="false" customHeight="false" outlineLevel="0" collapsed="false">
      <c r="D542" s="10"/>
      <c r="E542" s="6" t="s">
        <v>1487</v>
      </c>
      <c r="F542" s="6" t="s">
        <v>1489</v>
      </c>
      <c r="G542" s="10"/>
      <c r="H542" s="11"/>
      <c r="I542" s="11"/>
      <c r="J542" s="11"/>
      <c r="K542" s="11"/>
      <c r="L542" s="12"/>
    </row>
    <row r="543" customFormat="false" ht="12.75" hidden="false" customHeight="false" outlineLevel="0" collapsed="false">
      <c r="D543" s="10"/>
      <c r="E543" s="6" t="s">
        <v>1490</v>
      </c>
      <c r="F543" s="6" t="s">
        <v>1492</v>
      </c>
      <c r="G543" s="10"/>
      <c r="H543" s="11"/>
      <c r="I543" s="11"/>
      <c r="J543" s="11"/>
      <c r="K543" s="11"/>
      <c r="L543" s="12"/>
    </row>
    <row r="544" customFormat="false" ht="12.75" hidden="false" customHeight="false" outlineLevel="0" collapsed="false">
      <c r="D544" s="10"/>
      <c r="E544" s="6" t="s">
        <v>1493</v>
      </c>
      <c r="F544" s="6" t="s">
        <v>1495</v>
      </c>
      <c r="G544" s="10"/>
      <c r="H544" s="11"/>
      <c r="I544" s="11"/>
      <c r="J544" s="11"/>
      <c r="K544" s="11"/>
      <c r="L544" s="12"/>
    </row>
    <row r="545" customFormat="false" ht="12.75" hidden="false" customHeight="false" outlineLevel="0" collapsed="false">
      <c r="D545" s="10"/>
      <c r="E545" s="6" t="s">
        <v>1496</v>
      </c>
      <c r="F545" s="6" t="s">
        <v>1498</v>
      </c>
      <c r="G545" s="10"/>
      <c r="H545" s="11"/>
      <c r="I545" s="11"/>
      <c r="J545" s="11"/>
      <c r="K545" s="11"/>
      <c r="L545" s="12"/>
    </row>
    <row r="546" customFormat="false" ht="12.75" hidden="false" customHeight="false" outlineLevel="0" collapsed="false">
      <c r="D546" s="10"/>
      <c r="E546" s="6" t="s">
        <v>1499</v>
      </c>
      <c r="F546" s="6" t="s">
        <v>1498</v>
      </c>
      <c r="G546" s="10"/>
      <c r="H546" s="11"/>
      <c r="I546" s="11"/>
      <c r="J546" s="11"/>
      <c r="K546" s="11"/>
      <c r="L546" s="12"/>
    </row>
    <row r="547" customFormat="false" ht="12.75" hidden="false" customHeight="false" outlineLevel="0" collapsed="false">
      <c r="D547" s="6" t="s">
        <v>1501</v>
      </c>
      <c r="E547" s="6" t="s">
        <v>1501</v>
      </c>
      <c r="F547" s="6" t="s">
        <v>1503</v>
      </c>
      <c r="G547" s="10"/>
      <c r="H547" s="11"/>
      <c r="I547" s="11"/>
      <c r="J547" s="11"/>
      <c r="K547" s="11"/>
      <c r="L547" s="12"/>
    </row>
    <row r="548" customFormat="false" ht="12.75" hidden="false" customHeight="false" outlineLevel="0" collapsed="false">
      <c r="D548" s="10"/>
      <c r="E548" s="6" t="s">
        <v>1504</v>
      </c>
      <c r="F548" s="6" t="s">
        <v>1506</v>
      </c>
      <c r="G548" s="10"/>
      <c r="H548" s="11"/>
      <c r="I548" s="11"/>
      <c r="J548" s="11"/>
      <c r="K548" s="11"/>
      <c r="L548" s="12"/>
    </row>
    <row r="549" customFormat="false" ht="12.75" hidden="false" customHeight="false" outlineLevel="0" collapsed="false">
      <c r="D549" s="10"/>
      <c r="E549" s="6" t="s">
        <v>1507</v>
      </c>
      <c r="F549" s="6" t="s">
        <v>1509</v>
      </c>
      <c r="G549" s="10"/>
      <c r="H549" s="11"/>
      <c r="I549" s="11"/>
      <c r="J549" s="11"/>
      <c r="K549" s="11"/>
      <c r="L549" s="12"/>
    </row>
    <row r="550" customFormat="false" ht="12.75" hidden="false" customHeight="false" outlineLevel="0" collapsed="false">
      <c r="D550" s="10"/>
      <c r="E550" s="6" t="s">
        <v>1510</v>
      </c>
      <c r="F550" s="6" t="s">
        <v>1512</v>
      </c>
      <c r="G550" s="10"/>
      <c r="H550" s="11"/>
      <c r="I550" s="11"/>
      <c r="J550" s="11"/>
      <c r="K550" s="11"/>
      <c r="L550" s="12"/>
    </row>
    <row r="551" customFormat="false" ht="12.75" hidden="false" customHeight="false" outlineLevel="0" collapsed="false">
      <c r="D551" s="10"/>
      <c r="E551" s="6" t="s">
        <v>1513</v>
      </c>
      <c r="F551" s="6" t="s">
        <v>1515</v>
      </c>
      <c r="G551" s="10"/>
      <c r="H551" s="11"/>
      <c r="I551" s="11"/>
      <c r="J551" s="11"/>
      <c r="K551" s="11"/>
      <c r="L551" s="12"/>
    </row>
    <row r="552" customFormat="false" ht="12.75" hidden="false" customHeight="false" outlineLevel="0" collapsed="false">
      <c r="D552" s="10"/>
      <c r="E552" s="6" t="s">
        <v>1516</v>
      </c>
      <c r="F552" s="6" t="s">
        <v>1518</v>
      </c>
      <c r="G552" s="10"/>
      <c r="H552" s="11"/>
      <c r="I552" s="11"/>
      <c r="J552" s="11"/>
      <c r="K552" s="11"/>
      <c r="L552" s="12"/>
    </row>
    <row r="553" customFormat="false" ht="12.75" hidden="false" customHeight="false" outlineLevel="0" collapsed="false">
      <c r="D553" s="10"/>
      <c r="E553" s="6" t="s">
        <v>1519</v>
      </c>
      <c r="F553" s="6" t="s">
        <v>1521</v>
      </c>
      <c r="G553" s="10"/>
      <c r="H553" s="11"/>
      <c r="I553" s="11"/>
      <c r="J553" s="11"/>
      <c r="K553" s="11"/>
      <c r="L553" s="12"/>
    </row>
    <row r="554" customFormat="false" ht="12.75" hidden="false" customHeight="false" outlineLevel="0" collapsed="false">
      <c r="D554" s="10"/>
      <c r="E554" s="6" t="s">
        <v>1522</v>
      </c>
      <c r="F554" s="6" t="s">
        <v>1524</v>
      </c>
      <c r="G554" s="10"/>
      <c r="H554" s="11"/>
      <c r="I554" s="11"/>
      <c r="J554" s="11"/>
      <c r="K554" s="11"/>
      <c r="L554" s="12"/>
    </row>
    <row r="555" customFormat="false" ht="12.75" hidden="false" customHeight="false" outlineLevel="0" collapsed="false">
      <c r="D555" s="10"/>
      <c r="E555" s="6" t="s">
        <v>1525</v>
      </c>
      <c r="F555" s="6" t="s">
        <v>1527</v>
      </c>
      <c r="G555" s="10"/>
      <c r="H555" s="11"/>
      <c r="I555" s="11"/>
      <c r="J555" s="11"/>
      <c r="K555" s="11"/>
      <c r="L555" s="12"/>
    </row>
    <row r="556" customFormat="false" ht="12.75" hidden="false" customHeight="false" outlineLevel="0" collapsed="false">
      <c r="D556" s="10"/>
      <c r="E556" s="6" t="s">
        <v>1528</v>
      </c>
      <c r="F556" s="6" t="s">
        <v>1530</v>
      </c>
      <c r="G556" s="10"/>
      <c r="H556" s="11"/>
      <c r="I556" s="11"/>
      <c r="J556" s="11"/>
      <c r="K556" s="11"/>
      <c r="L556" s="12"/>
    </row>
    <row r="557" customFormat="false" ht="12.75" hidden="false" customHeight="false" outlineLevel="0" collapsed="false">
      <c r="D557" s="10"/>
      <c r="E557" s="6" t="s">
        <v>1531</v>
      </c>
      <c r="F557" s="6" t="s">
        <v>1533</v>
      </c>
      <c r="G557" s="10"/>
      <c r="H557" s="11"/>
      <c r="I557" s="11"/>
      <c r="J557" s="11"/>
      <c r="K557" s="11"/>
      <c r="L557" s="12"/>
    </row>
    <row r="558" customFormat="false" ht="12.75" hidden="false" customHeight="false" outlineLevel="0" collapsed="false">
      <c r="D558" s="10"/>
      <c r="E558" s="6" t="s">
        <v>1534</v>
      </c>
      <c r="F558" s="6" t="s">
        <v>1536</v>
      </c>
      <c r="G558" s="10"/>
      <c r="H558" s="11"/>
      <c r="I558" s="11"/>
      <c r="J558" s="11"/>
      <c r="K558" s="11"/>
      <c r="L558" s="12"/>
    </row>
    <row r="559" customFormat="false" ht="12.75" hidden="false" customHeight="false" outlineLevel="0" collapsed="false">
      <c r="D559" s="10"/>
      <c r="E559" s="6" t="s">
        <v>1537</v>
      </c>
      <c r="F559" s="6" t="s">
        <v>1539</v>
      </c>
      <c r="G559" s="10"/>
      <c r="H559" s="11"/>
      <c r="I559" s="11"/>
      <c r="J559" s="11"/>
      <c r="K559" s="11"/>
      <c r="L559" s="12"/>
    </row>
    <row r="560" customFormat="false" ht="12.75" hidden="false" customHeight="false" outlineLevel="0" collapsed="false">
      <c r="D560" s="10"/>
      <c r="E560" s="6" t="s">
        <v>1540</v>
      </c>
      <c r="F560" s="6" t="s">
        <v>1542</v>
      </c>
      <c r="G560" s="10"/>
      <c r="H560" s="11"/>
      <c r="I560" s="11"/>
      <c r="J560" s="11"/>
      <c r="K560" s="11"/>
      <c r="L560" s="12"/>
    </row>
    <row r="561" customFormat="false" ht="12.75" hidden="false" customHeight="false" outlineLevel="0" collapsed="false">
      <c r="D561" s="10"/>
      <c r="E561" s="6" t="s">
        <v>1543</v>
      </c>
      <c r="F561" s="6" t="s">
        <v>1545</v>
      </c>
      <c r="G561" s="10"/>
      <c r="H561" s="11"/>
      <c r="I561" s="11"/>
      <c r="J561" s="11"/>
      <c r="K561" s="11"/>
      <c r="L561" s="12"/>
    </row>
    <row r="562" customFormat="false" ht="12.75" hidden="false" customHeight="false" outlineLevel="0" collapsed="false">
      <c r="D562" s="10"/>
      <c r="E562" s="6" t="s">
        <v>1546</v>
      </c>
      <c r="F562" s="6" t="s">
        <v>1548</v>
      </c>
      <c r="G562" s="10"/>
      <c r="H562" s="11"/>
      <c r="I562" s="11"/>
      <c r="J562" s="11"/>
      <c r="K562" s="11"/>
      <c r="L562" s="12"/>
    </row>
    <row r="563" customFormat="false" ht="12.75" hidden="false" customHeight="false" outlineLevel="0" collapsed="false">
      <c r="D563" s="10"/>
      <c r="E563" s="6" t="s">
        <v>1549</v>
      </c>
      <c r="F563" s="6" t="s">
        <v>1551</v>
      </c>
      <c r="G563" s="10"/>
      <c r="H563" s="11"/>
      <c r="I563" s="11"/>
      <c r="J563" s="11"/>
      <c r="K563" s="11"/>
      <c r="L563" s="12"/>
    </row>
    <row r="564" customFormat="false" ht="12.75" hidden="false" customHeight="false" outlineLevel="0" collapsed="false">
      <c r="D564" s="10"/>
      <c r="E564" s="6" t="s">
        <v>1552</v>
      </c>
      <c r="F564" s="6" t="s">
        <v>1554</v>
      </c>
      <c r="G564" s="10"/>
      <c r="H564" s="11"/>
      <c r="I564" s="11"/>
      <c r="J564" s="11"/>
      <c r="K564" s="11"/>
      <c r="L564" s="12"/>
    </row>
    <row r="565" customFormat="false" ht="12.75" hidden="false" customHeight="false" outlineLevel="0" collapsed="false">
      <c r="D565" s="10"/>
      <c r="E565" s="6" t="s">
        <v>1555</v>
      </c>
      <c r="F565" s="6" t="s">
        <v>1557</v>
      </c>
      <c r="G565" s="10"/>
      <c r="H565" s="11"/>
      <c r="I565" s="11"/>
      <c r="J565" s="11"/>
      <c r="K565" s="11"/>
      <c r="L565" s="12"/>
    </row>
    <row r="566" customFormat="false" ht="12.75" hidden="false" customHeight="false" outlineLevel="0" collapsed="false">
      <c r="D566" s="10"/>
      <c r="E566" s="6" t="s">
        <v>1558</v>
      </c>
      <c r="F566" s="6" t="s">
        <v>1560</v>
      </c>
      <c r="G566" s="10"/>
      <c r="H566" s="11"/>
      <c r="I566" s="11"/>
      <c r="J566" s="11"/>
      <c r="K566" s="11"/>
      <c r="L566" s="12"/>
    </row>
    <row r="567" customFormat="false" ht="12.75" hidden="false" customHeight="false" outlineLevel="0" collapsed="false">
      <c r="D567" s="10"/>
      <c r="E567" s="6" t="s">
        <v>1561</v>
      </c>
      <c r="F567" s="6" t="s">
        <v>1563</v>
      </c>
      <c r="G567" s="10"/>
      <c r="H567" s="11"/>
      <c r="I567" s="11"/>
      <c r="J567" s="11"/>
      <c r="K567" s="11"/>
      <c r="L567" s="12"/>
    </row>
    <row r="568" customFormat="false" ht="12.75" hidden="false" customHeight="false" outlineLevel="0" collapsed="false">
      <c r="D568" s="10"/>
      <c r="E568" s="6" t="s">
        <v>1564</v>
      </c>
      <c r="F568" s="6" t="s">
        <v>1566</v>
      </c>
      <c r="G568" s="10"/>
      <c r="H568" s="11"/>
      <c r="I568" s="11"/>
      <c r="J568" s="11"/>
      <c r="K568" s="11"/>
      <c r="L568" s="12"/>
    </row>
    <row r="569" customFormat="false" ht="12.75" hidden="false" customHeight="false" outlineLevel="0" collapsed="false">
      <c r="D569" s="10"/>
      <c r="E569" s="6" t="s">
        <v>1567</v>
      </c>
      <c r="F569" s="6" t="s">
        <v>1569</v>
      </c>
      <c r="G569" s="10"/>
      <c r="H569" s="11"/>
      <c r="I569" s="11"/>
      <c r="J569" s="11"/>
      <c r="K569" s="11"/>
      <c r="L569" s="12"/>
    </row>
    <row r="570" customFormat="false" ht="12.75" hidden="false" customHeight="false" outlineLevel="0" collapsed="false">
      <c r="D570" s="10"/>
      <c r="E570" s="6" t="s">
        <v>1570</v>
      </c>
      <c r="F570" s="6" t="s">
        <v>1572</v>
      </c>
      <c r="G570" s="10"/>
      <c r="H570" s="11"/>
      <c r="I570" s="11"/>
      <c r="J570" s="11"/>
      <c r="K570" s="11"/>
      <c r="L570" s="12"/>
    </row>
    <row r="571" customFormat="false" ht="12.75" hidden="false" customHeight="false" outlineLevel="0" collapsed="false">
      <c r="D571" s="10"/>
      <c r="E571" s="6" t="s">
        <v>1573</v>
      </c>
      <c r="F571" s="6" t="s">
        <v>1575</v>
      </c>
      <c r="G571" s="10"/>
      <c r="H571" s="11"/>
      <c r="I571" s="11"/>
      <c r="J571" s="11"/>
      <c r="K571" s="11"/>
      <c r="L571" s="12"/>
    </row>
    <row r="572" customFormat="false" ht="12.75" hidden="false" customHeight="false" outlineLevel="0" collapsed="false">
      <c r="D572" s="10"/>
      <c r="E572" s="6" t="s">
        <v>1576</v>
      </c>
      <c r="F572" s="6" t="s">
        <v>1578</v>
      </c>
      <c r="G572" s="10"/>
      <c r="H572" s="11"/>
      <c r="I572" s="11"/>
      <c r="J572" s="11"/>
      <c r="K572" s="11"/>
      <c r="L572" s="12"/>
    </row>
    <row r="573" customFormat="false" ht="12.75" hidden="false" customHeight="false" outlineLevel="0" collapsed="false">
      <c r="D573" s="10"/>
      <c r="E573" s="6" t="s">
        <v>1579</v>
      </c>
      <c r="F573" s="6" t="s">
        <v>1581</v>
      </c>
      <c r="G573" s="10"/>
      <c r="H573" s="11"/>
      <c r="I573" s="11"/>
      <c r="J573" s="11"/>
      <c r="K573" s="11"/>
      <c r="L573" s="12"/>
    </row>
    <row r="574" customFormat="false" ht="12.75" hidden="false" customHeight="false" outlineLevel="0" collapsed="false">
      <c r="D574" s="10"/>
      <c r="E574" s="6" t="s">
        <v>1582</v>
      </c>
      <c r="F574" s="6" t="s">
        <v>1584</v>
      </c>
      <c r="G574" s="10"/>
      <c r="H574" s="11"/>
      <c r="I574" s="11"/>
      <c r="J574" s="11"/>
      <c r="K574" s="11"/>
      <c r="L574" s="12"/>
    </row>
    <row r="575" customFormat="false" ht="12.75" hidden="false" customHeight="false" outlineLevel="0" collapsed="false">
      <c r="D575" s="10"/>
      <c r="E575" s="6" t="s">
        <v>1585</v>
      </c>
      <c r="F575" s="6" t="s">
        <v>1587</v>
      </c>
      <c r="G575" s="10"/>
      <c r="H575" s="11"/>
      <c r="I575" s="11"/>
      <c r="J575" s="11"/>
      <c r="K575" s="11"/>
      <c r="L575" s="12"/>
    </row>
    <row r="576" customFormat="false" ht="12.75" hidden="false" customHeight="false" outlineLevel="0" collapsed="false">
      <c r="D576" s="10"/>
      <c r="E576" s="6" t="s">
        <v>1588</v>
      </c>
      <c r="F576" s="6" t="s">
        <v>1590</v>
      </c>
      <c r="G576" s="10"/>
      <c r="H576" s="11"/>
      <c r="I576" s="11"/>
      <c r="J576" s="11"/>
      <c r="K576" s="11"/>
      <c r="L576" s="12"/>
    </row>
    <row r="577" customFormat="false" ht="12.75" hidden="false" customHeight="false" outlineLevel="0" collapsed="false">
      <c r="D577" s="10"/>
      <c r="E577" s="6" t="s">
        <v>1591</v>
      </c>
      <c r="F577" s="6" t="s">
        <v>1593</v>
      </c>
      <c r="G577" s="10"/>
      <c r="H577" s="11"/>
      <c r="I577" s="11"/>
      <c r="J577" s="11"/>
      <c r="K577" s="11"/>
      <c r="L577" s="12"/>
    </row>
    <row r="578" customFormat="false" ht="12.75" hidden="false" customHeight="false" outlineLevel="0" collapsed="false">
      <c r="D578" s="10"/>
      <c r="E578" s="6" t="s">
        <v>1594</v>
      </c>
      <c r="F578" s="6" t="s">
        <v>1596</v>
      </c>
      <c r="G578" s="10"/>
      <c r="H578" s="11"/>
      <c r="I578" s="11"/>
      <c r="J578" s="11"/>
      <c r="K578" s="11"/>
      <c r="L578" s="12"/>
    </row>
    <row r="579" customFormat="false" ht="12.75" hidden="false" customHeight="false" outlineLevel="0" collapsed="false">
      <c r="D579" s="10"/>
      <c r="E579" s="6" t="s">
        <v>1597</v>
      </c>
      <c r="F579" s="6" t="s">
        <v>1599</v>
      </c>
      <c r="G579" s="10"/>
      <c r="H579" s="11"/>
      <c r="I579" s="11"/>
      <c r="J579" s="11"/>
      <c r="K579" s="11"/>
      <c r="L579" s="12"/>
    </row>
    <row r="580" customFormat="false" ht="12.75" hidden="false" customHeight="false" outlineLevel="0" collapsed="false">
      <c r="D580" s="10"/>
      <c r="E580" s="6" t="s">
        <v>1600</v>
      </c>
      <c r="F580" s="6" t="s">
        <v>1602</v>
      </c>
      <c r="G580" s="10"/>
      <c r="H580" s="11"/>
      <c r="I580" s="11"/>
      <c r="J580" s="11"/>
      <c r="K580" s="11"/>
      <c r="L580" s="12"/>
    </row>
    <row r="581" customFormat="false" ht="12.75" hidden="false" customHeight="false" outlineLevel="0" collapsed="false">
      <c r="D581" s="10"/>
      <c r="E581" s="6" t="s">
        <v>1603</v>
      </c>
      <c r="F581" s="6" t="s">
        <v>1605</v>
      </c>
      <c r="G581" s="10"/>
      <c r="H581" s="11"/>
      <c r="I581" s="11"/>
      <c r="J581" s="11"/>
      <c r="K581" s="11"/>
      <c r="L581" s="12"/>
    </row>
    <row r="582" customFormat="false" ht="12.75" hidden="false" customHeight="false" outlineLevel="0" collapsed="false">
      <c r="D582" s="10"/>
      <c r="E582" s="6" t="s">
        <v>1606</v>
      </c>
      <c r="F582" s="6" t="s">
        <v>1608</v>
      </c>
      <c r="G582" s="10"/>
      <c r="H582" s="11"/>
      <c r="I582" s="11"/>
      <c r="J582" s="11"/>
      <c r="K582" s="11"/>
      <c r="L582" s="12"/>
    </row>
    <row r="583" customFormat="false" ht="12.75" hidden="false" customHeight="false" outlineLevel="0" collapsed="false">
      <c r="D583" s="10"/>
      <c r="E583" s="6" t="s">
        <v>1609</v>
      </c>
      <c r="F583" s="6" t="s">
        <v>1611</v>
      </c>
      <c r="G583" s="10"/>
      <c r="H583" s="11"/>
      <c r="I583" s="11"/>
      <c r="J583" s="11"/>
      <c r="K583" s="11"/>
      <c r="L583" s="12"/>
    </row>
    <row r="584" customFormat="false" ht="12.75" hidden="false" customHeight="false" outlineLevel="0" collapsed="false">
      <c r="D584" s="10"/>
      <c r="E584" s="6" t="s">
        <v>1612</v>
      </c>
      <c r="F584" s="6" t="s">
        <v>1614</v>
      </c>
      <c r="G584" s="10"/>
      <c r="H584" s="11"/>
      <c r="I584" s="11"/>
      <c r="J584" s="11"/>
      <c r="K584" s="11"/>
      <c r="L584" s="12"/>
    </row>
    <row r="585" customFormat="false" ht="12.75" hidden="false" customHeight="false" outlineLevel="0" collapsed="false">
      <c r="D585" s="10"/>
      <c r="E585" s="6" t="s">
        <v>1615</v>
      </c>
      <c r="F585" s="6" t="s">
        <v>1617</v>
      </c>
      <c r="G585" s="10"/>
      <c r="H585" s="11"/>
      <c r="I585" s="11"/>
      <c r="J585" s="11"/>
      <c r="K585" s="11"/>
      <c r="L585" s="12"/>
    </row>
    <row r="586" customFormat="false" ht="12.75" hidden="false" customHeight="false" outlineLevel="0" collapsed="false">
      <c r="D586" s="10"/>
      <c r="E586" s="6" t="s">
        <v>1618</v>
      </c>
      <c r="F586" s="6" t="s">
        <v>1620</v>
      </c>
      <c r="G586" s="10"/>
      <c r="H586" s="11"/>
      <c r="I586" s="11"/>
      <c r="J586" s="11"/>
      <c r="K586" s="11"/>
      <c r="L586" s="12"/>
    </row>
    <row r="587" customFormat="false" ht="12.75" hidden="false" customHeight="false" outlineLevel="0" collapsed="false">
      <c r="D587" s="10"/>
      <c r="E587" s="6" t="s">
        <v>1621</v>
      </c>
      <c r="F587" s="6" t="s">
        <v>1623</v>
      </c>
      <c r="G587" s="10"/>
      <c r="H587" s="11"/>
      <c r="I587" s="11"/>
      <c r="J587" s="11"/>
      <c r="K587" s="11"/>
      <c r="L587" s="12"/>
    </row>
    <row r="588" customFormat="false" ht="12.75" hidden="false" customHeight="false" outlineLevel="0" collapsed="false">
      <c r="D588" s="10"/>
      <c r="E588" s="6" t="s">
        <v>1624</v>
      </c>
      <c r="F588" s="6" t="s">
        <v>1626</v>
      </c>
      <c r="G588" s="10"/>
      <c r="H588" s="11"/>
      <c r="I588" s="11"/>
      <c r="J588" s="11"/>
      <c r="K588" s="11"/>
      <c r="L588" s="12"/>
    </row>
    <row r="589" customFormat="false" ht="12.75" hidden="false" customHeight="false" outlineLevel="0" collapsed="false">
      <c r="D589" s="10"/>
      <c r="E589" s="6" t="s">
        <v>1627</v>
      </c>
      <c r="F589" s="6" t="s">
        <v>1629</v>
      </c>
      <c r="G589" s="10"/>
      <c r="H589" s="11"/>
      <c r="I589" s="11"/>
      <c r="J589" s="11"/>
      <c r="K589" s="11"/>
      <c r="L589" s="12"/>
    </row>
    <row r="590" customFormat="false" ht="12.75" hidden="false" customHeight="false" outlineLevel="0" collapsed="false">
      <c r="D590" s="10"/>
      <c r="E590" s="6" t="s">
        <v>1630</v>
      </c>
      <c r="F590" s="6" t="s">
        <v>1632</v>
      </c>
      <c r="G590" s="10"/>
      <c r="H590" s="11"/>
      <c r="I590" s="11"/>
      <c r="J590" s="11"/>
      <c r="K590" s="11"/>
      <c r="L590" s="12"/>
    </row>
    <row r="591" customFormat="false" ht="12.75" hidden="false" customHeight="false" outlineLevel="0" collapsed="false">
      <c r="D591" s="10"/>
      <c r="E591" s="6" t="s">
        <v>1633</v>
      </c>
      <c r="F591" s="6" t="s">
        <v>1635</v>
      </c>
      <c r="G591" s="10"/>
      <c r="H591" s="11"/>
      <c r="I591" s="11"/>
      <c r="J591" s="11"/>
      <c r="K591" s="11"/>
      <c r="L591" s="12"/>
    </row>
    <row r="592" customFormat="false" ht="12.75" hidden="false" customHeight="false" outlineLevel="0" collapsed="false">
      <c r="D592" s="10"/>
      <c r="E592" s="6" t="s">
        <v>1636</v>
      </c>
      <c r="F592" s="6" t="s">
        <v>1638</v>
      </c>
      <c r="G592" s="10"/>
      <c r="H592" s="11"/>
      <c r="I592" s="11"/>
      <c r="J592" s="11"/>
      <c r="K592" s="11"/>
      <c r="L592" s="12"/>
    </row>
    <row r="593" customFormat="false" ht="12.75" hidden="false" customHeight="false" outlineLevel="0" collapsed="false">
      <c r="D593" s="10"/>
      <c r="E593" s="6" t="s">
        <v>1639</v>
      </c>
      <c r="F593" s="6" t="s">
        <v>1641</v>
      </c>
      <c r="G593" s="10"/>
      <c r="H593" s="11"/>
      <c r="I593" s="11"/>
      <c r="J593" s="11"/>
      <c r="K593" s="11"/>
      <c r="L593" s="12"/>
    </row>
    <row r="594" customFormat="false" ht="12.75" hidden="false" customHeight="false" outlineLevel="0" collapsed="false">
      <c r="D594" s="10"/>
      <c r="E594" s="6" t="s">
        <v>1642</v>
      </c>
      <c r="F594" s="6" t="s">
        <v>1644</v>
      </c>
      <c r="G594" s="10"/>
      <c r="H594" s="11"/>
      <c r="I594" s="11"/>
      <c r="J594" s="11"/>
      <c r="K594" s="11"/>
      <c r="L594" s="12"/>
    </row>
    <row r="595" customFormat="false" ht="12.75" hidden="false" customHeight="false" outlineLevel="0" collapsed="false">
      <c r="D595" s="10"/>
      <c r="E595" s="6" t="s">
        <v>1645</v>
      </c>
      <c r="F595" s="6" t="s">
        <v>1647</v>
      </c>
      <c r="G595" s="10"/>
      <c r="H595" s="11"/>
      <c r="I595" s="11"/>
      <c r="J595" s="11"/>
      <c r="K595" s="11"/>
      <c r="L595" s="12"/>
    </row>
    <row r="596" customFormat="false" ht="12.75" hidden="false" customHeight="false" outlineLevel="0" collapsed="false">
      <c r="D596" s="10"/>
      <c r="E596" s="6" t="s">
        <v>1648</v>
      </c>
      <c r="F596" s="6" t="s">
        <v>1650</v>
      </c>
      <c r="G596" s="10"/>
      <c r="H596" s="11"/>
      <c r="I596" s="11"/>
      <c r="J596" s="11"/>
      <c r="K596" s="11"/>
      <c r="L596" s="12"/>
    </row>
    <row r="597" customFormat="false" ht="12.75" hidden="false" customHeight="false" outlineLevel="0" collapsed="false">
      <c r="D597" s="10"/>
      <c r="E597" s="6" t="s">
        <v>1651</v>
      </c>
      <c r="F597" s="6" t="s">
        <v>1653</v>
      </c>
      <c r="G597" s="10"/>
      <c r="H597" s="11"/>
      <c r="I597" s="11"/>
      <c r="J597" s="11"/>
      <c r="K597" s="11"/>
      <c r="L597" s="12"/>
    </row>
    <row r="598" customFormat="false" ht="12.75" hidden="false" customHeight="false" outlineLevel="0" collapsed="false">
      <c r="D598" s="10"/>
      <c r="E598" s="6" t="s">
        <v>1654</v>
      </c>
      <c r="F598" s="6" t="s">
        <v>1656</v>
      </c>
      <c r="G598" s="10"/>
      <c r="H598" s="11"/>
      <c r="I598" s="11"/>
      <c r="J598" s="11"/>
      <c r="K598" s="11"/>
      <c r="L598" s="12"/>
    </row>
    <row r="599" customFormat="false" ht="12.75" hidden="false" customHeight="false" outlineLevel="0" collapsed="false">
      <c r="D599" s="10"/>
      <c r="E599" s="6" t="s">
        <v>1657</v>
      </c>
      <c r="F599" s="6" t="s">
        <v>1659</v>
      </c>
      <c r="G599" s="10"/>
      <c r="H599" s="11"/>
      <c r="I599" s="11"/>
      <c r="J599" s="11"/>
      <c r="K599" s="11"/>
      <c r="L599" s="12"/>
    </row>
    <row r="600" customFormat="false" ht="12.75" hidden="false" customHeight="false" outlineLevel="0" collapsed="false">
      <c r="D600" s="10"/>
      <c r="E600" s="6" t="s">
        <v>1660</v>
      </c>
      <c r="F600" s="6" t="s">
        <v>1662</v>
      </c>
      <c r="G600" s="10"/>
      <c r="H600" s="11"/>
      <c r="I600" s="11"/>
      <c r="J600" s="11"/>
      <c r="K600" s="11"/>
      <c r="L600" s="12"/>
    </row>
    <row r="601" customFormat="false" ht="12.75" hidden="false" customHeight="false" outlineLevel="0" collapsed="false">
      <c r="D601" s="10"/>
      <c r="E601" s="6" t="s">
        <v>1663</v>
      </c>
      <c r="F601" s="6" t="s">
        <v>1665</v>
      </c>
      <c r="G601" s="10"/>
      <c r="H601" s="11"/>
      <c r="I601" s="11"/>
      <c r="J601" s="11"/>
      <c r="K601" s="11"/>
      <c r="L601" s="12"/>
    </row>
    <row r="602" customFormat="false" ht="12.75" hidden="false" customHeight="false" outlineLevel="0" collapsed="false">
      <c r="D602" s="10"/>
      <c r="E602" s="6" t="s">
        <v>1666</v>
      </c>
      <c r="F602" s="6" t="s">
        <v>1668</v>
      </c>
      <c r="G602" s="10"/>
      <c r="H602" s="11"/>
      <c r="I602" s="11"/>
      <c r="J602" s="11"/>
      <c r="K602" s="11"/>
      <c r="L602" s="12"/>
    </row>
    <row r="603" customFormat="false" ht="12.75" hidden="false" customHeight="false" outlineLevel="0" collapsed="false">
      <c r="D603" s="10"/>
      <c r="E603" s="6" t="s">
        <v>1669</v>
      </c>
      <c r="F603" s="6" t="s">
        <v>1668</v>
      </c>
      <c r="G603" s="10"/>
      <c r="H603" s="11"/>
      <c r="I603" s="11"/>
      <c r="J603" s="11"/>
      <c r="K603" s="11"/>
      <c r="L603" s="12"/>
    </row>
    <row r="604" customFormat="false" ht="12.75" hidden="false" customHeight="false" outlineLevel="0" collapsed="false">
      <c r="D604" s="6" t="s">
        <v>1671</v>
      </c>
      <c r="E604" s="6" t="s">
        <v>1671</v>
      </c>
      <c r="F604" s="6" t="s">
        <v>1673</v>
      </c>
      <c r="G604" s="10"/>
      <c r="H604" s="11"/>
      <c r="I604" s="11"/>
      <c r="J604" s="11"/>
      <c r="K604" s="11"/>
      <c r="L604" s="12"/>
    </row>
    <row r="605" customFormat="false" ht="12.75" hidden="false" customHeight="false" outlineLevel="0" collapsed="false">
      <c r="D605" s="10"/>
      <c r="E605" s="6" t="s">
        <v>1674</v>
      </c>
      <c r="F605" s="6" t="s">
        <v>1676</v>
      </c>
      <c r="G605" s="10"/>
      <c r="H605" s="11"/>
      <c r="I605" s="11"/>
      <c r="J605" s="11"/>
      <c r="K605" s="11"/>
      <c r="L605" s="12"/>
    </row>
    <row r="606" customFormat="false" ht="12.75" hidden="false" customHeight="false" outlineLevel="0" collapsed="false">
      <c r="D606" s="10"/>
      <c r="E606" s="6" t="s">
        <v>1677</v>
      </c>
      <c r="F606" s="6" t="s">
        <v>1679</v>
      </c>
      <c r="G606" s="10"/>
      <c r="H606" s="11"/>
      <c r="I606" s="11"/>
      <c r="J606" s="11"/>
      <c r="K606" s="11"/>
      <c r="L606" s="12"/>
    </row>
    <row r="607" customFormat="false" ht="12.75" hidden="false" customHeight="false" outlineLevel="0" collapsed="false">
      <c r="D607" s="10"/>
      <c r="E607" s="6" t="s">
        <v>1680</v>
      </c>
      <c r="F607" s="6" t="s">
        <v>1682</v>
      </c>
      <c r="G607" s="10"/>
      <c r="H607" s="11"/>
      <c r="I607" s="11"/>
      <c r="J607" s="11"/>
      <c r="K607" s="11"/>
      <c r="L607" s="12"/>
    </row>
    <row r="608" customFormat="false" ht="12.75" hidden="false" customHeight="false" outlineLevel="0" collapsed="false">
      <c r="D608" s="10"/>
      <c r="E608" s="6" t="s">
        <v>1683</v>
      </c>
      <c r="F608" s="6" t="s">
        <v>1685</v>
      </c>
      <c r="G608" s="10"/>
      <c r="H608" s="11"/>
      <c r="I608" s="11"/>
      <c r="J608" s="11"/>
      <c r="K608" s="11"/>
      <c r="L608" s="12"/>
    </row>
    <row r="609" customFormat="false" ht="12.75" hidden="false" customHeight="false" outlineLevel="0" collapsed="false">
      <c r="D609" s="10"/>
      <c r="E609" s="6" t="s">
        <v>1686</v>
      </c>
      <c r="F609" s="6" t="s">
        <v>1688</v>
      </c>
      <c r="G609" s="10"/>
      <c r="H609" s="11"/>
      <c r="I609" s="11"/>
      <c r="J609" s="11"/>
      <c r="K609" s="11"/>
      <c r="L609" s="12"/>
    </row>
    <row r="610" customFormat="false" ht="12.75" hidden="false" customHeight="false" outlineLevel="0" collapsed="false">
      <c r="D610" s="10"/>
      <c r="E610" s="6" t="s">
        <v>1689</v>
      </c>
      <c r="F610" s="6" t="s">
        <v>1691</v>
      </c>
      <c r="G610" s="10"/>
      <c r="H610" s="11"/>
      <c r="I610" s="11"/>
      <c r="J610" s="11"/>
      <c r="K610" s="11"/>
      <c r="L610" s="12"/>
    </row>
    <row r="611" customFormat="false" ht="12.75" hidden="false" customHeight="false" outlineLevel="0" collapsed="false">
      <c r="D611" s="10"/>
      <c r="E611" s="6" t="s">
        <v>1692</v>
      </c>
      <c r="F611" s="6" t="s">
        <v>1694</v>
      </c>
      <c r="G611" s="10"/>
      <c r="H611" s="11"/>
      <c r="I611" s="11"/>
      <c r="J611" s="11"/>
      <c r="K611" s="11"/>
      <c r="L611" s="12"/>
    </row>
    <row r="612" customFormat="false" ht="12.75" hidden="false" customHeight="false" outlineLevel="0" collapsed="false">
      <c r="D612" s="10"/>
      <c r="E612" s="6" t="s">
        <v>1695</v>
      </c>
      <c r="F612" s="6" t="s">
        <v>1697</v>
      </c>
      <c r="G612" s="10"/>
      <c r="H612" s="11"/>
      <c r="I612" s="11"/>
      <c r="J612" s="11"/>
      <c r="K612" s="11"/>
      <c r="L612" s="12"/>
    </row>
    <row r="613" customFormat="false" ht="12.75" hidden="false" customHeight="false" outlineLevel="0" collapsed="false">
      <c r="D613" s="10"/>
      <c r="E613" s="6" t="s">
        <v>1698</v>
      </c>
      <c r="F613" s="6" t="s">
        <v>1700</v>
      </c>
      <c r="G613" s="10"/>
      <c r="H613" s="11"/>
      <c r="I613" s="11"/>
      <c r="J613" s="11"/>
      <c r="K613" s="11"/>
      <c r="L613" s="12"/>
    </row>
    <row r="614" customFormat="false" ht="12.75" hidden="false" customHeight="false" outlineLevel="0" collapsed="false">
      <c r="D614" s="10"/>
      <c r="E614" s="6" t="s">
        <v>1701</v>
      </c>
      <c r="F614" s="6" t="s">
        <v>1703</v>
      </c>
      <c r="G614" s="10"/>
      <c r="H614" s="11"/>
      <c r="I614" s="11"/>
      <c r="J614" s="11"/>
      <c r="K614" s="11"/>
      <c r="L614" s="12"/>
    </row>
    <row r="615" customFormat="false" ht="12.75" hidden="false" customHeight="false" outlineLevel="0" collapsed="false">
      <c r="D615" s="10"/>
      <c r="E615" s="6" t="s">
        <v>1704</v>
      </c>
      <c r="F615" s="6" t="s">
        <v>1706</v>
      </c>
      <c r="G615" s="10"/>
      <c r="H615" s="11"/>
      <c r="I615" s="11"/>
      <c r="J615" s="11"/>
      <c r="K615" s="11"/>
      <c r="L615" s="12"/>
    </row>
    <row r="616" customFormat="false" ht="12.75" hidden="false" customHeight="false" outlineLevel="0" collapsed="false">
      <c r="D616" s="10"/>
      <c r="E616" s="6" t="s">
        <v>1707</v>
      </c>
      <c r="F616" s="6" t="s">
        <v>1709</v>
      </c>
      <c r="G616" s="10"/>
      <c r="H616" s="11"/>
      <c r="I616" s="11"/>
      <c r="J616" s="11"/>
      <c r="K616" s="11"/>
      <c r="L616" s="12"/>
    </row>
    <row r="617" customFormat="false" ht="12.75" hidden="false" customHeight="false" outlineLevel="0" collapsed="false">
      <c r="D617" s="10"/>
      <c r="E617" s="6" t="s">
        <v>1710</v>
      </c>
      <c r="F617" s="6" t="s">
        <v>1709</v>
      </c>
      <c r="G617" s="10"/>
      <c r="H617" s="11"/>
      <c r="I617" s="11"/>
      <c r="J617" s="11"/>
      <c r="K617" s="11"/>
      <c r="L617" s="12"/>
    </row>
    <row r="618" customFormat="false" ht="12.75" hidden="false" customHeight="false" outlineLevel="0" collapsed="false">
      <c r="D618" s="10"/>
      <c r="E618" s="6" t="s">
        <v>1712</v>
      </c>
      <c r="F618" s="6" t="s">
        <v>1714</v>
      </c>
      <c r="G618" s="10"/>
      <c r="H618" s="11"/>
      <c r="I618" s="11"/>
      <c r="J618" s="11"/>
      <c r="K618" s="11"/>
      <c r="L618" s="12"/>
    </row>
    <row r="619" customFormat="false" ht="12.75" hidden="false" customHeight="false" outlineLevel="0" collapsed="false">
      <c r="D619" s="10"/>
      <c r="E619" s="6" t="s">
        <v>1715</v>
      </c>
      <c r="F619" s="6" t="s">
        <v>1717</v>
      </c>
      <c r="G619" s="10"/>
      <c r="H619" s="11"/>
      <c r="I619" s="11"/>
      <c r="J619" s="11"/>
      <c r="K619" s="11"/>
      <c r="L619" s="12"/>
    </row>
    <row r="620" customFormat="false" ht="12.75" hidden="false" customHeight="false" outlineLevel="0" collapsed="false">
      <c r="D620" s="10"/>
      <c r="E620" s="6" t="s">
        <v>1718</v>
      </c>
      <c r="F620" s="6" t="s">
        <v>1720</v>
      </c>
      <c r="G620" s="10"/>
      <c r="H620" s="11"/>
      <c r="I620" s="11"/>
      <c r="J620" s="11"/>
      <c r="K620" s="11"/>
      <c r="L620" s="12"/>
    </row>
    <row r="621" customFormat="false" ht="12.75" hidden="false" customHeight="false" outlineLevel="0" collapsed="false">
      <c r="D621" s="10"/>
      <c r="E621" s="6" t="s">
        <v>1721</v>
      </c>
      <c r="F621" s="6" t="s">
        <v>1723</v>
      </c>
      <c r="G621" s="10"/>
      <c r="H621" s="11"/>
      <c r="I621" s="11"/>
      <c r="J621" s="11"/>
      <c r="K621" s="11"/>
      <c r="L621" s="12"/>
    </row>
    <row r="622" customFormat="false" ht="12.75" hidden="false" customHeight="false" outlineLevel="0" collapsed="false">
      <c r="D622" s="10"/>
      <c r="E622" s="6" t="s">
        <v>1724</v>
      </c>
      <c r="F622" s="6" t="s">
        <v>1726</v>
      </c>
      <c r="G622" s="10"/>
      <c r="H622" s="11"/>
      <c r="I622" s="11"/>
      <c r="J622" s="11"/>
      <c r="K622" s="11"/>
      <c r="L622" s="12"/>
    </row>
    <row r="623" customFormat="false" ht="12.75" hidden="false" customHeight="false" outlineLevel="0" collapsed="false">
      <c r="D623" s="10"/>
      <c r="E623" s="6" t="s">
        <v>1727</v>
      </c>
      <c r="F623" s="6" t="s">
        <v>1729</v>
      </c>
      <c r="G623" s="10"/>
      <c r="H623" s="11"/>
      <c r="I623" s="11"/>
      <c r="J623" s="11"/>
      <c r="K623" s="11"/>
      <c r="L623" s="12"/>
    </row>
    <row r="624" customFormat="false" ht="12.75" hidden="false" customHeight="false" outlineLevel="0" collapsed="false">
      <c r="D624" s="10"/>
      <c r="E624" s="6" t="s">
        <v>1730</v>
      </c>
      <c r="F624" s="6" t="s">
        <v>1732</v>
      </c>
      <c r="G624" s="10"/>
      <c r="H624" s="11"/>
      <c r="I624" s="11"/>
      <c r="J624" s="11"/>
      <c r="K624" s="11"/>
      <c r="L624" s="12"/>
    </row>
    <row r="625" customFormat="false" ht="12.75" hidden="false" customHeight="false" outlineLevel="0" collapsed="false">
      <c r="D625" s="10"/>
      <c r="E625" s="6" t="s">
        <v>1733</v>
      </c>
      <c r="F625" s="6" t="s">
        <v>1735</v>
      </c>
      <c r="G625" s="10"/>
      <c r="H625" s="11"/>
      <c r="I625" s="11"/>
      <c r="J625" s="11"/>
      <c r="K625" s="11"/>
      <c r="L625" s="12"/>
    </row>
    <row r="626" customFormat="false" ht="12.75" hidden="false" customHeight="false" outlineLevel="0" collapsed="false">
      <c r="D626" s="10"/>
      <c r="E626" s="6" t="s">
        <v>1736</v>
      </c>
      <c r="F626" s="6" t="s">
        <v>1738</v>
      </c>
      <c r="G626" s="10"/>
      <c r="H626" s="11"/>
      <c r="I626" s="11"/>
      <c r="J626" s="11"/>
      <c r="K626" s="11"/>
      <c r="L626" s="12"/>
    </row>
    <row r="627" customFormat="false" ht="12.75" hidden="false" customHeight="false" outlineLevel="0" collapsed="false">
      <c r="D627" s="10"/>
      <c r="E627" s="6" t="s">
        <v>1739</v>
      </c>
      <c r="F627" s="6" t="s">
        <v>1741</v>
      </c>
      <c r="G627" s="10"/>
      <c r="H627" s="11"/>
      <c r="I627" s="11"/>
      <c r="J627" s="11"/>
      <c r="K627" s="11"/>
      <c r="L627" s="12"/>
    </row>
    <row r="628" customFormat="false" ht="12.75" hidden="false" customHeight="false" outlineLevel="0" collapsed="false">
      <c r="D628" s="10"/>
      <c r="E628" s="6" t="s">
        <v>1742</v>
      </c>
      <c r="F628" s="6" t="s">
        <v>1744</v>
      </c>
      <c r="G628" s="10"/>
      <c r="H628" s="11"/>
      <c r="I628" s="11"/>
      <c r="J628" s="11"/>
      <c r="K628" s="11"/>
      <c r="L628" s="12"/>
    </row>
    <row r="629" customFormat="false" ht="12.75" hidden="false" customHeight="false" outlineLevel="0" collapsed="false">
      <c r="D629" s="10"/>
      <c r="E629" s="6" t="s">
        <v>1745</v>
      </c>
      <c r="F629" s="6" t="s">
        <v>1747</v>
      </c>
      <c r="G629" s="10"/>
      <c r="H629" s="11"/>
      <c r="I629" s="11"/>
      <c r="J629" s="11"/>
      <c r="K629" s="11"/>
      <c r="L629" s="12"/>
    </row>
    <row r="630" customFormat="false" ht="12.75" hidden="false" customHeight="false" outlineLevel="0" collapsed="false">
      <c r="D630" s="10"/>
      <c r="E630" s="6" t="s">
        <v>1748</v>
      </c>
      <c r="F630" s="6" t="s">
        <v>1750</v>
      </c>
      <c r="G630" s="10"/>
      <c r="H630" s="11"/>
      <c r="I630" s="11"/>
      <c r="J630" s="11"/>
      <c r="K630" s="11"/>
      <c r="L630" s="12"/>
    </row>
    <row r="631" customFormat="false" ht="12.75" hidden="false" customHeight="false" outlineLevel="0" collapsed="false">
      <c r="D631" s="10"/>
      <c r="E631" s="6" t="s">
        <v>1751</v>
      </c>
      <c r="F631" s="6" t="s">
        <v>1753</v>
      </c>
      <c r="G631" s="10"/>
      <c r="H631" s="11"/>
      <c r="I631" s="11"/>
      <c r="J631" s="11"/>
      <c r="K631" s="11"/>
      <c r="L631" s="12"/>
    </row>
    <row r="632" customFormat="false" ht="12.75" hidden="false" customHeight="false" outlineLevel="0" collapsed="false">
      <c r="D632" s="10"/>
      <c r="E632" s="6" t="s">
        <v>1754</v>
      </c>
      <c r="F632" s="6" t="s">
        <v>1756</v>
      </c>
      <c r="G632" s="10"/>
      <c r="H632" s="11"/>
      <c r="I632" s="11"/>
      <c r="J632" s="11"/>
      <c r="K632" s="11"/>
      <c r="L632" s="12"/>
    </row>
    <row r="633" customFormat="false" ht="12.75" hidden="false" customHeight="false" outlineLevel="0" collapsed="false">
      <c r="D633" s="10"/>
      <c r="E633" s="6" t="s">
        <v>1757</v>
      </c>
      <c r="F633" s="6" t="s">
        <v>1759</v>
      </c>
      <c r="G633" s="10"/>
      <c r="H633" s="11"/>
      <c r="I633" s="11"/>
      <c r="J633" s="11"/>
      <c r="K633" s="11"/>
      <c r="L633" s="12"/>
    </row>
    <row r="634" customFormat="false" ht="12.75" hidden="false" customHeight="false" outlineLevel="0" collapsed="false">
      <c r="D634" s="10"/>
      <c r="E634" s="6" t="s">
        <v>1760</v>
      </c>
      <c r="F634" s="6" t="s">
        <v>1762</v>
      </c>
      <c r="G634" s="10"/>
      <c r="H634" s="11"/>
      <c r="I634" s="11"/>
      <c r="J634" s="11"/>
      <c r="K634" s="11"/>
      <c r="L634" s="12"/>
    </row>
    <row r="635" customFormat="false" ht="12.75" hidden="false" customHeight="false" outlineLevel="0" collapsed="false">
      <c r="D635" s="10"/>
      <c r="E635" s="6" t="s">
        <v>1763</v>
      </c>
      <c r="F635" s="6" t="s">
        <v>1765</v>
      </c>
      <c r="G635" s="10"/>
      <c r="H635" s="11"/>
      <c r="I635" s="11"/>
      <c r="J635" s="11"/>
      <c r="K635" s="11"/>
      <c r="L635" s="12"/>
    </row>
    <row r="636" customFormat="false" ht="12.75" hidden="false" customHeight="false" outlineLevel="0" collapsed="false">
      <c r="D636" s="10"/>
      <c r="E636" s="6" t="s">
        <v>1766</v>
      </c>
      <c r="F636" s="6" t="s">
        <v>1768</v>
      </c>
      <c r="G636" s="10"/>
      <c r="H636" s="11"/>
      <c r="I636" s="11"/>
      <c r="J636" s="11"/>
      <c r="K636" s="11"/>
      <c r="L636" s="12"/>
    </row>
    <row r="637" customFormat="false" ht="12.75" hidden="false" customHeight="false" outlineLevel="0" collapsed="false">
      <c r="D637" s="10"/>
      <c r="E637" s="6" t="s">
        <v>1769</v>
      </c>
      <c r="F637" s="6" t="s">
        <v>1771</v>
      </c>
      <c r="G637" s="10"/>
      <c r="H637" s="11"/>
      <c r="I637" s="11"/>
      <c r="J637" s="11"/>
      <c r="K637" s="11"/>
      <c r="L637" s="12"/>
    </row>
    <row r="638" customFormat="false" ht="12.75" hidden="false" customHeight="false" outlineLevel="0" collapsed="false">
      <c r="D638" s="10"/>
      <c r="E638" s="6" t="s">
        <v>1772</v>
      </c>
      <c r="F638" s="6" t="s">
        <v>1774</v>
      </c>
      <c r="G638" s="10"/>
      <c r="H638" s="11"/>
      <c r="I638" s="11"/>
      <c r="J638" s="11"/>
      <c r="K638" s="11"/>
      <c r="L638" s="12"/>
    </row>
    <row r="639" customFormat="false" ht="12.75" hidden="false" customHeight="false" outlineLevel="0" collapsed="false">
      <c r="D639" s="10"/>
      <c r="E639" s="6" t="s">
        <v>1775</v>
      </c>
      <c r="F639" s="6" t="s">
        <v>1777</v>
      </c>
      <c r="G639" s="10"/>
      <c r="H639" s="11"/>
      <c r="I639" s="11"/>
      <c r="J639" s="11"/>
      <c r="K639" s="11"/>
      <c r="L639" s="12"/>
    </row>
    <row r="640" customFormat="false" ht="12.75" hidden="false" customHeight="false" outlineLevel="0" collapsed="false">
      <c r="D640" s="10"/>
      <c r="E640" s="6" t="s">
        <v>1778</v>
      </c>
      <c r="F640" s="6" t="s">
        <v>1780</v>
      </c>
      <c r="G640" s="10"/>
      <c r="H640" s="11"/>
      <c r="I640" s="11"/>
      <c r="J640" s="11"/>
      <c r="K640" s="11"/>
      <c r="L640" s="12"/>
    </row>
    <row r="641" customFormat="false" ht="12.75" hidden="false" customHeight="false" outlineLevel="0" collapsed="false">
      <c r="D641" s="10"/>
      <c r="E641" s="6" t="s">
        <v>1781</v>
      </c>
      <c r="F641" s="6" t="s">
        <v>1783</v>
      </c>
      <c r="G641" s="10"/>
      <c r="H641" s="11"/>
      <c r="I641" s="11"/>
      <c r="J641" s="11"/>
      <c r="K641" s="11"/>
      <c r="L641" s="12"/>
    </row>
    <row r="642" customFormat="false" ht="12.75" hidden="false" customHeight="false" outlineLevel="0" collapsed="false">
      <c r="D642" s="10"/>
      <c r="E642" s="6" t="s">
        <v>1784</v>
      </c>
      <c r="F642" s="6" t="s">
        <v>1786</v>
      </c>
      <c r="G642" s="10"/>
      <c r="H642" s="11"/>
      <c r="I642" s="11"/>
      <c r="J642" s="11"/>
      <c r="K642" s="11"/>
      <c r="L642" s="12"/>
    </row>
    <row r="643" customFormat="false" ht="12.75" hidden="false" customHeight="false" outlineLevel="0" collapsed="false">
      <c r="D643" s="10"/>
      <c r="E643" s="6" t="s">
        <v>1787</v>
      </c>
      <c r="F643" s="6" t="s">
        <v>1789</v>
      </c>
      <c r="G643" s="10"/>
      <c r="H643" s="11"/>
      <c r="I643" s="11"/>
      <c r="J643" s="11"/>
      <c r="K643" s="11"/>
      <c r="L643" s="12"/>
    </row>
    <row r="644" customFormat="false" ht="12.75" hidden="false" customHeight="false" outlineLevel="0" collapsed="false">
      <c r="D644" s="10"/>
      <c r="E644" s="6" t="s">
        <v>1790</v>
      </c>
      <c r="F644" s="6" t="s">
        <v>1792</v>
      </c>
      <c r="G644" s="10"/>
      <c r="H644" s="11"/>
      <c r="I644" s="11"/>
      <c r="J644" s="11"/>
      <c r="K644" s="11"/>
      <c r="L644" s="12"/>
    </row>
    <row r="645" customFormat="false" ht="12.75" hidden="false" customHeight="false" outlineLevel="0" collapsed="false">
      <c r="D645" s="10"/>
      <c r="E645" s="6" t="s">
        <v>1793</v>
      </c>
      <c r="F645" s="6" t="s">
        <v>1795</v>
      </c>
      <c r="G645" s="10"/>
      <c r="H645" s="11"/>
      <c r="I645" s="11"/>
      <c r="J645" s="11"/>
      <c r="K645" s="11"/>
      <c r="L645" s="12"/>
    </row>
    <row r="646" customFormat="false" ht="12.75" hidden="false" customHeight="false" outlineLevel="0" collapsed="false">
      <c r="D646" s="10"/>
      <c r="E646" s="6" t="s">
        <v>1796</v>
      </c>
      <c r="F646" s="6" t="s">
        <v>1798</v>
      </c>
      <c r="G646" s="10"/>
      <c r="H646" s="11"/>
      <c r="I646" s="11"/>
      <c r="J646" s="11"/>
      <c r="K646" s="11"/>
      <c r="L646" s="12"/>
    </row>
    <row r="647" customFormat="false" ht="12.75" hidden="false" customHeight="false" outlineLevel="0" collapsed="false">
      <c r="D647" s="10"/>
      <c r="E647" s="6" t="s">
        <v>1799</v>
      </c>
      <c r="F647" s="6" t="s">
        <v>1801</v>
      </c>
      <c r="G647" s="10"/>
      <c r="H647" s="11"/>
      <c r="I647" s="11"/>
      <c r="J647" s="11"/>
      <c r="K647" s="11"/>
      <c r="L647" s="12"/>
    </row>
    <row r="648" customFormat="false" ht="12.75" hidden="false" customHeight="false" outlineLevel="0" collapsed="false">
      <c r="D648" s="10"/>
      <c r="E648" s="6" t="s">
        <v>1802</v>
      </c>
      <c r="F648" s="6" t="s">
        <v>1804</v>
      </c>
      <c r="G648" s="10"/>
      <c r="H648" s="11"/>
      <c r="I648" s="11"/>
      <c r="J648" s="11"/>
      <c r="K648" s="11"/>
      <c r="L648" s="12"/>
    </row>
    <row r="649" customFormat="false" ht="12.75" hidden="false" customHeight="false" outlineLevel="0" collapsed="false">
      <c r="D649" s="10"/>
      <c r="E649" s="6" t="s">
        <v>1805</v>
      </c>
      <c r="F649" s="6" t="s">
        <v>1807</v>
      </c>
      <c r="G649" s="10"/>
      <c r="H649" s="11"/>
      <c r="I649" s="11"/>
      <c r="J649" s="11"/>
      <c r="K649" s="11"/>
      <c r="L649" s="12"/>
    </row>
    <row r="650" customFormat="false" ht="12.75" hidden="false" customHeight="false" outlineLevel="0" collapsed="false">
      <c r="D650" s="10"/>
      <c r="E650" s="6" t="s">
        <v>1808</v>
      </c>
      <c r="F650" s="6" t="s">
        <v>1810</v>
      </c>
      <c r="G650" s="10"/>
      <c r="H650" s="11"/>
      <c r="I650" s="11"/>
      <c r="J650" s="11"/>
      <c r="K650" s="11"/>
      <c r="L650" s="12"/>
    </row>
    <row r="651" customFormat="false" ht="12.75" hidden="false" customHeight="false" outlineLevel="0" collapsed="false">
      <c r="D651" s="6" t="s">
        <v>1813</v>
      </c>
      <c r="E651" s="6" t="s">
        <v>1813</v>
      </c>
      <c r="F651" s="6" t="s">
        <v>1815</v>
      </c>
      <c r="G651" s="10"/>
      <c r="H651" s="11"/>
      <c r="I651" s="11"/>
      <c r="J651" s="11"/>
      <c r="K651" s="11"/>
      <c r="L651" s="12"/>
    </row>
    <row r="652" customFormat="false" ht="12.75" hidden="false" customHeight="false" outlineLevel="0" collapsed="false">
      <c r="D652" s="10"/>
      <c r="E652" s="6" t="s">
        <v>1816</v>
      </c>
      <c r="F652" s="6" t="s">
        <v>1818</v>
      </c>
      <c r="G652" s="10"/>
      <c r="H652" s="11"/>
      <c r="I652" s="11"/>
      <c r="J652" s="11"/>
      <c r="K652" s="11"/>
      <c r="L652" s="12"/>
    </row>
    <row r="653" customFormat="false" ht="12.75" hidden="false" customHeight="false" outlineLevel="0" collapsed="false">
      <c r="D653" s="10"/>
      <c r="E653" s="6" t="s">
        <v>1819</v>
      </c>
      <c r="F653" s="6" t="s">
        <v>1818</v>
      </c>
      <c r="G653" s="10"/>
      <c r="H653" s="11"/>
      <c r="I653" s="11"/>
      <c r="J653" s="11"/>
      <c r="K653" s="11"/>
      <c r="L653" s="12"/>
    </row>
    <row r="654" customFormat="false" ht="12.75" hidden="false" customHeight="false" outlineLevel="0" collapsed="false">
      <c r="D654" s="10"/>
      <c r="E654" s="6" t="s">
        <v>1821</v>
      </c>
      <c r="F654" s="6" t="s">
        <v>1823</v>
      </c>
      <c r="G654" s="10"/>
      <c r="H654" s="11"/>
      <c r="I654" s="11"/>
      <c r="J654" s="11"/>
      <c r="K654" s="11"/>
      <c r="L654" s="12"/>
    </row>
    <row r="655" customFormat="false" ht="12.75" hidden="false" customHeight="false" outlineLevel="0" collapsed="false">
      <c r="D655" s="10"/>
      <c r="E655" s="6" t="s">
        <v>1824</v>
      </c>
      <c r="F655" s="6" t="s">
        <v>1823</v>
      </c>
      <c r="G655" s="10"/>
      <c r="H655" s="11"/>
      <c r="I655" s="11"/>
      <c r="J655" s="11"/>
      <c r="K655" s="11"/>
      <c r="L655" s="12"/>
    </row>
    <row r="656" customFormat="false" ht="12.75" hidden="false" customHeight="false" outlineLevel="0" collapsed="false">
      <c r="D656" s="10"/>
      <c r="E656" s="6" t="s">
        <v>1826</v>
      </c>
      <c r="F656" s="6" t="s">
        <v>1828</v>
      </c>
      <c r="G656" s="10"/>
      <c r="H656" s="11"/>
      <c r="I656" s="11"/>
      <c r="J656" s="11"/>
      <c r="K656" s="11"/>
      <c r="L656" s="12"/>
    </row>
    <row r="657" customFormat="false" ht="12.75" hidden="false" customHeight="false" outlineLevel="0" collapsed="false">
      <c r="D657" s="10"/>
      <c r="E657" s="6" t="s">
        <v>1829</v>
      </c>
      <c r="F657" s="6" t="s">
        <v>1831</v>
      </c>
      <c r="G657" s="10"/>
      <c r="H657" s="11"/>
      <c r="I657" s="11"/>
      <c r="J657" s="11"/>
      <c r="K657" s="11"/>
      <c r="L657" s="12"/>
    </row>
    <row r="658" customFormat="false" ht="12.75" hidden="false" customHeight="false" outlineLevel="0" collapsed="false">
      <c r="D658" s="10"/>
      <c r="E658" s="6" t="s">
        <v>1832</v>
      </c>
      <c r="F658" s="6" t="s">
        <v>1834</v>
      </c>
      <c r="G658" s="10"/>
      <c r="H658" s="11"/>
      <c r="I658" s="11"/>
      <c r="J658" s="11"/>
      <c r="K658" s="11"/>
      <c r="L658" s="12"/>
    </row>
    <row r="659" customFormat="false" ht="12.75" hidden="false" customHeight="false" outlineLevel="0" collapsed="false">
      <c r="D659" s="10"/>
      <c r="E659" s="6" t="s">
        <v>1835</v>
      </c>
      <c r="F659" s="6" t="s">
        <v>1837</v>
      </c>
      <c r="G659" s="10"/>
      <c r="H659" s="11"/>
      <c r="I659" s="11"/>
      <c r="J659" s="11"/>
      <c r="K659" s="11"/>
      <c r="L659" s="12"/>
    </row>
    <row r="660" customFormat="false" ht="12.75" hidden="false" customHeight="false" outlineLevel="0" collapsed="false">
      <c r="D660" s="10"/>
      <c r="E660" s="6" t="s">
        <v>1838</v>
      </c>
      <c r="F660" s="6" t="s">
        <v>1840</v>
      </c>
      <c r="G660" s="10"/>
      <c r="H660" s="11"/>
      <c r="I660" s="11"/>
      <c r="J660" s="11"/>
      <c r="K660" s="11"/>
      <c r="L660" s="12"/>
    </row>
    <row r="661" customFormat="false" ht="12.75" hidden="false" customHeight="false" outlineLevel="0" collapsed="false">
      <c r="D661" s="10"/>
      <c r="E661" s="6" t="s">
        <v>1841</v>
      </c>
      <c r="F661" s="6" t="s">
        <v>1843</v>
      </c>
      <c r="G661" s="10"/>
      <c r="H661" s="11"/>
      <c r="I661" s="11"/>
      <c r="J661" s="11"/>
      <c r="K661" s="11"/>
      <c r="L661" s="12"/>
    </row>
    <row r="662" customFormat="false" ht="12.75" hidden="false" customHeight="false" outlineLevel="0" collapsed="false">
      <c r="D662" s="10"/>
      <c r="E662" s="6" t="s">
        <v>1844</v>
      </c>
      <c r="F662" s="6" t="s">
        <v>1846</v>
      </c>
      <c r="G662" s="10"/>
      <c r="H662" s="11"/>
      <c r="I662" s="11"/>
      <c r="J662" s="11"/>
      <c r="K662" s="11"/>
      <c r="L662" s="12"/>
    </row>
    <row r="663" customFormat="false" ht="12.75" hidden="false" customHeight="false" outlineLevel="0" collapsed="false">
      <c r="D663" s="10"/>
      <c r="E663" s="6" t="s">
        <v>1847</v>
      </c>
      <c r="F663" s="6" t="s">
        <v>1849</v>
      </c>
      <c r="G663" s="10"/>
      <c r="H663" s="11"/>
      <c r="I663" s="11"/>
      <c r="J663" s="11"/>
      <c r="K663" s="11"/>
      <c r="L663" s="12"/>
    </row>
    <row r="664" customFormat="false" ht="12.75" hidden="false" customHeight="false" outlineLevel="0" collapsed="false">
      <c r="D664" s="10"/>
      <c r="E664" s="6" t="s">
        <v>1850</v>
      </c>
      <c r="F664" s="6" t="s">
        <v>1849</v>
      </c>
      <c r="G664" s="10"/>
      <c r="H664" s="11"/>
      <c r="I664" s="11"/>
      <c r="J664" s="11"/>
      <c r="K664" s="11"/>
      <c r="L664" s="12"/>
    </row>
    <row r="665" customFormat="false" ht="12.75" hidden="false" customHeight="false" outlineLevel="0" collapsed="false">
      <c r="D665" s="6" t="s">
        <v>1852</v>
      </c>
      <c r="E665" s="6" t="s">
        <v>1852</v>
      </c>
      <c r="F665" s="6" t="s">
        <v>1854</v>
      </c>
      <c r="G665" s="10"/>
      <c r="H665" s="11"/>
      <c r="I665" s="11"/>
      <c r="J665" s="11"/>
      <c r="K665" s="11"/>
      <c r="L665" s="12"/>
    </row>
    <row r="666" customFormat="false" ht="12.75" hidden="false" customHeight="false" outlineLevel="0" collapsed="false">
      <c r="D666" s="10"/>
      <c r="E666" s="6" t="s">
        <v>1855</v>
      </c>
      <c r="F666" s="6" t="s">
        <v>1857</v>
      </c>
      <c r="G666" s="10"/>
      <c r="H666" s="11"/>
      <c r="I666" s="11"/>
      <c r="J666" s="11"/>
      <c r="K666" s="11"/>
      <c r="L666" s="12"/>
    </row>
    <row r="667" customFormat="false" ht="12.75" hidden="false" customHeight="false" outlineLevel="0" collapsed="false">
      <c r="D667" s="10"/>
      <c r="E667" s="6" t="s">
        <v>1858</v>
      </c>
      <c r="F667" s="6" t="s">
        <v>1857</v>
      </c>
      <c r="G667" s="10"/>
      <c r="H667" s="11"/>
      <c r="I667" s="11"/>
      <c r="J667" s="11"/>
      <c r="K667" s="11"/>
      <c r="L667" s="12"/>
    </row>
    <row r="668" customFormat="false" ht="12.75" hidden="false" customHeight="false" outlineLevel="0" collapsed="false">
      <c r="D668" s="10"/>
      <c r="E668" s="6" t="s">
        <v>1860</v>
      </c>
      <c r="F668" s="6" t="s">
        <v>1862</v>
      </c>
      <c r="G668" s="10"/>
      <c r="H668" s="11"/>
      <c r="I668" s="11"/>
      <c r="J668" s="11"/>
      <c r="K668" s="11"/>
      <c r="L668" s="12"/>
    </row>
    <row r="669" customFormat="false" ht="12.75" hidden="false" customHeight="false" outlineLevel="0" collapsed="false">
      <c r="D669" s="10"/>
      <c r="E669" s="6" t="s">
        <v>1863</v>
      </c>
      <c r="F669" s="6" t="s">
        <v>1862</v>
      </c>
      <c r="G669" s="10"/>
      <c r="H669" s="11"/>
      <c r="I669" s="11"/>
      <c r="J669" s="11"/>
      <c r="K669" s="11"/>
      <c r="L669" s="12"/>
    </row>
    <row r="670" customFormat="false" ht="12.75" hidden="false" customHeight="false" outlineLevel="0" collapsed="false">
      <c r="D670" s="10"/>
      <c r="E670" s="6" t="s">
        <v>1865</v>
      </c>
      <c r="F670" s="6" t="s">
        <v>1867</v>
      </c>
      <c r="G670" s="10"/>
      <c r="H670" s="11"/>
      <c r="I670" s="11"/>
      <c r="J670" s="11"/>
      <c r="K670" s="11"/>
      <c r="L670" s="12"/>
    </row>
    <row r="671" customFormat="false" ht="12.75" hidden="false" customHeight="false" outlineLevel="0" collapsed="false">
      <c r="D671" s="10"/>
      <c r="E671" s="6" t="s">
        <v>1868</v>
      </c>
      <c r="F671" s="6" t="s">
        <v>1867</v>
      </c>
      <c r="G671" s="10"/>
      <c r="H671" s="11"/>
      <c r="I671" s="11"/>
      <c r="J671" s="11"/>
      <c r="K671" s="11"/>
      <c r="L671" s="12"/>
    </row>
    <row r="672" customFormat="false" ht="12.75" hidden="false" customHeight="false" outlineLevel="0" collapsed="false">
      <c r="D672" s="10"/>
      <c r="E672" s="6" t="s">
        <v>1870</v>
      </c>
      <c r="F672" s="6" t="s">
        <v>1872</v>
      </c>
      <c r="G672" s="10"/>
      <c r="H672" s="11"/>
      <c r="I672" s="11"/>
      <c r="J672" s="11"/>
      <c r="K672" s="11"/>
      <c r="L672" s="12"/>
    </row>
    <row r="673" customFormat="false" ht="12.75" hidden="false" customHeight="false" outlineLevel="0" collapsed="false">
      <c r="D673" s="10"/>
      <c r="E673" s="6" t="s">
        <v>1873</v>
      </c>
      <c r="F673" s="6" t="s">
        <v>1872</v>
      </c>
      <c r="G673" s="10"/>
      <c r="H673" s="11"/>
      <c r="I673" s="11"/>
      <c r="J673" s="11"/>
      <c r="K673" s="11"/>
      <c r="L673" s="12"/>
    </row>
    <row r="674" customFormat="false" ht="12.75" hidden="false" customHeight="false" outlineLevel="0" collapsed="false">
      <c r="D674" s="6" t="s">
        <v>1875</v>
      </c>
      <c r="E674" s="6" t="s">
        <v>1875</v>
      </c>
      <c r="F674" s="6" t="s">
        <v>1877</v>
      </c>
      <c r="G674" s="10"/>
      <c r="H674" s="11"/>
      <c r="I674" s="11"/>
      <c r="J674" s="11"/>
      <c r="K674" s="11"/>
      <c r="L674" s="12"/>
    </row>
    <row r="675" customFormat="false" ht="12.75" hidden="false" customHeight="false" outlineLevel="0" collapsed="false">
      <c r="D675" s="10"/>
      <c r="E675" s="6" t="s">
        <v>1878</v>
      </c>
      <c r="F675" s="6" t="s">
        <v>1880</v>
      </c>
      <c r="G675" s="10"/>
      <c r="H675" s="11"/>
      <c r="I675" s="11"/>
      <c r="J675" s="11"/>
      <c r="K675" s="11"/>
      <c r="L675" s="12"/>
    </row>
    <row r="676" customFormat="false" ht="12.75" hidden="false" customHeight="false" outlineLevel="0" collapsed="false">
      <c r="D676" s="10"/>
      <c r="E676" s="6" t="s">
        <v>1881</v>
      </c>
      <c r="F676" s="6" t="s">
        <v>1880</v>
      </c>
      <c r="G676" s="10"/>
      <c r="H676" s="11"/>
      <c r="I676" s="11"/>
      <c r="J676" s="11"/>
      <c r="K676" s="11"/>
      <c r="L676" s="12"/>
    </row>
    <row r="677" customFormat="false" ht="12.75" hidden="false" customHeight="false" outlineLevel="0" collapsed="false">
      <c r="D677" s="10"/>
      <c r="E677" s="6" t="s">
        <v>1883</v>
      </c>
      <c r="F677" s="6" t="s">
        <v>1885</v>
      </c>
      <c r="G677" s="10"/>
      <c r="H677" s="11"/>
      <c r="I677" s="11"/>
      <c r="J677" s="11"/>
      <c r="K677" s="11"/>
      <c r="L677" s="12"/>
    </row>
    <row r="678" customFormat="false" ht="12.75" hidden="false" customHeight="false" outlineLevel="0" collapsed="false">
      <c r="D678" s="10"/>
      <c r="E678" s="6" t="s">
        <v>1886</v>
      </c>
      <c r="F678" s="6" t="s">
        <v>1888</v>
      </c>
      <c r="G678" s="10"/>
      <c r="H678" s="11"/>
      <c r="I678" s="11"/>
      <c r="J678" s="11"/>
      <c r="K678" s="11"/>
      <c r="L678" s="12"/>
    </row>
    <row r="679" customFormat="false" ht="12.75" hidden="false" customHeight="false" outlineLevel="0" collapsed="false">
      <c r="D679" s="10"/>
      <c r="E679" s="6" t="s">
        <v>1889</v>
      </c>
      <c r="F679" s="6" t="s">
        <v>1891</v>
      </c>
      <c r="G679" s="10"/>
      <c r="H679" s="11"/>
      <c r="I679" s="11"/>
      <c r="J679" s="11"/>
      <c r="K679" s="11"/>
      <c r="L679" s="12"/>
    </row>
    <row r="680" customFormat="false" ht="12.75" hidden="false" customHeight="false" outlineLevel="0" collapsed="false">
      <c r="D680" s="6" t="s">
        <v>1892</v>
      </c>
      <c r="E680" s="6" t="s">
        <v>1892</v>
      </c>
      <c r="F680" s="6" t="s">
        <v>1894</v>
      </c>
      <c r="G680" s="10"/>
      <c r="H680" s="11"/>
      <c r="I680" s="11"/>
      <c r="J680" s="11"/>
      <c r="K680" s="11"/>
      <c r="L680" s="12"/>
    </row>
    <row r="681" customFormat="false" ht="12.75" hidden="false" customHeight="false" outlineLevel="0" collapsed="false">
      <c r="D681" s="10"/>
      <c r="E681" s="6" t="s">
        <v>1895</v>
      </c>
      <c r="F681" s="6" t="s">
        <v>1897</v>
      </c>
      <c r="G681" s="10"/>
      <c r="H681" s="11"/>
      <c r="I681" s="11"/>
      <c r="J681" s="11"/>
      <c r="K681" s="11"/>
      <c r="L681" s="12"/>
    </row>
    <row r="682" customFormat="false" ht="12.75" hidden="false" customHeight="false" outlineLevel="0" collapsed="false">
      <c r="D682" s="10"/>
      <c r="E682" s="6" t="s">
        <v>1898</v>
      </c>
      <c r="F682" s="6" t="s">
        <v>1897</v>
      </c>
      <c r="G682" s="10"/>
      <c r="H682" s="11"/>
      <c r="I682" s="11"/>
      <c r="J682" s="11"/>
      <c r="K682" s="11"/>
      <c r="L682" s="12"/>
    </row>
    <row r="683" customFormat="false" ht="12.75" hidden="false" customHeight="false" outlineLevel="0" collapsed="false">
      <c r="D683" s="10"/>
      <c r="E683" s="6" t="s">
        <v>1900</v>
      </c>
      <c r="F683" s="6" t="s">
        <v>1902</v>
      </c>
      <c r="G683" s="10"/>
      <c r="H683" s="11"/>
      <c r="I683" s="11"/>
      <c r="J683" s="11"/>
      <c r="K683" s="11"/>
      <c r="L683" s="12"/>
    </row>
    <row r="684" customFormat="false" ht="12.75" hidden="false" customHeight="false" outlineLevel="0" collapsed="false">
      <c r="D684" s="10"/>
      <c r="E684" s="6" t="s">
        <v>1903</v>
      </c>
      <c r="F684" s="6" t="s">
        <v>1905</v>
      </c>
      <c r="G684" s="10"/>
      <c r="H684" s="11"/>
      <c r="I684" s="11"/>
      <c r="J684" s="11"/>
      <c r="K684" s="11"/>
      <c r="L684" s="12"/>
    </row>
    <row r="685" customFormat="false" ht="12.75" hidden="false" customHeight="false" outlineLevel="0" collapsed="false">
      <c r="D685" s="10"/>
      <c r="E685" s="6" t="s">
        <v>1906</v>
      </c>
      <c r="F685" s="6" t="s">
        <v>1908</v>
      </c>
      <c r="G685" s="10"/>
      <c r="H685" s="11"/>
      <c r="I685" s="11"/>
      <c r="J685" s="11"/>
      <c r="K685" s="11"/>
      <c r="L685" s="12"/>
    </row>
    <row r="686" customFormat="false" ht="12.75" hidden="false" customHeight="false" outlineLevel="0" collapsed="false">
      <c r="D686" s="10"/>
      <c r="E686" s="6" t="s">
        <v>1909</v>
      </c>
      <c r="F686" s="6" t="s">
        <v>1911</v>
      </c>
      <c r="G686" s="10"/>
      <c r="H686" s="11"/>
      <c r="I686" s="11"/>
      <c r="J686" s="11"/>
      <c r="K686" s="11"/>
      <c r="L686" s="12"/>
    </row>
    <row r="687" customFormat="false" ht="12.75" hidden="false" customHeight="false" outlineLevel="0" collapsed="false">
      <c r="D687" s="10"/>
      <c r="E687" s="6" t="s">
        <v>1912</v>
      </c>
      <c r="F687" s="6" t="s">
        <v>1914</v>
      </c>
      <c r="G687" s="10"/>
      <c r="H687" s="11"/>
      <c r="I687" s="11"/>
      <c r="J687" s="11"/>
      <c r="K687" s="11"/>
      <c r="L687" s="12"/>
    </row>
    <row r="688" customFormat="false" ht="12.75" hidden="false" customHeight="false" outlineLevel="0" collapsed="false">
      <c r="D688" s="10"/>
      <c r="E688" s="6" t="s">
        <v>1915</v>
      </c>
      <c r="F688" s="6" t="s">
        <v>1917</v>
      </c>
      <c r="G688" s="10"/>
      <c r="H688" s="11"/>
      <c r="I688" s="11"/>
      <c r="J688" s="11"/>
      <c r="K688" s="11"/>
      <c r="L688" s="12"/>
    </row>
    <row r="689" customFormat="false" ht="12.75" hidden="false" customHeight="false" outlineLevel="0" collapsed="false">
      <c r="D689" s="6" t="s">
        <v>1918</v>
      </c>
      <c r="E689" s="6" t="s">
        <v>1918</v>
      </c>
      <c r="F689" s="6" t="s">
        <v>1920</v>
      </c>
      <c r="G689" s="10"/>
      <c r="H689" s="11"/>
      <c r="I689" s="11"/>
      <c r="J689" s="11"/>
      <c r="K689" s="11"/>
      <c r="L689" s="12"/>
    </row>
    <row r="690" customFormat="false" ht="12.75" hidden="false" customHeight="false" outlineLevel="0" collapsed="false">
      <c r="D690" s="10"/>
      <c r="E690" s="6" t="s">
        <v>1921</v>
      </c>
      <c r="F690" s="6" t="s">
        <v>1923</v>
      </c>
      <c r="G690" s="10"/>
      <c r="H690" s="11"/>
      <c r="I690" s="11"/>
      <c r="J690" s="11"/>
      <c r="K690" s="11"/>
      <c r="L690" s="12"/>
    </row>
    <row r="691" customFormat="false" ht="12.75" hidden="false" customHeight="false" outlineLevel="0" collapsed="false">
      <c r="D691" s="10"/>
      <c r="E691" s="6" t="s">
        <v>1924</v>
      </c>
      <c r="F691" s="6" t="s">
        <v>1923</v>
      </c>
      <c r="G691" s="10"/>
      <c r="H691" s="11"/>
      <c r="I691" s="11"/>
      <c r="J691" s="11"/>
      <c r="K691" s="11"/>
      <c r="L691" s="12"/>
    </row>
    <row r="692" customFormat="false" ht="12.75" hidden="false" customHeight="false" outlineLevel="0" collapsed="false">
      <c r="D692" s="10"/>
      <c r="E692" s="6" t="s">
        <v>1926</v>
      </c>
      <c r="F692" s="6" t="s">
        <v>1928</v>
      </c>
      <c r="G692" s="10"/>
      <c r="H692" s="11"/>
      <c r="I692" s="11"/>
      <c r="J692" s="11"/>
      <c r="K692" s="11"/>
      <c r="L692" s="12"/>
    </row>
    <row r="693" customFormat="false" ht="12.75" hidden="false" customHeight="false" outlineLevel="0" collapsed="false">
      <c r="D693" s="10"/>
      <c r="E693" s="6" t="s">
        <v>1929</v>
      </c>
      <c r="F693" s="6" t="s">
        <v>1928</v>
      </c>
      <c r="G693" s="10"/>
      <c r="H693" s="11"/>
      <c r="I693" s="11"/>
      <c r="J693" s="11"/>
      <c r="K693" s="11"/>
      <c r="L693" s="12"/>
    </row>
    <row r="694" customFormat="false" ht="12.75" hidden="false" customHeight="false" outlineLevel="0" collapsed="false">
      <c r="D694" s="6" t="s">
        <v>1933</v>
      </c>
      <c r="E694" s="6" t="s">
        <v>1933</v>
      </c>
      <c r="F694" s="6" t="s">
        <v>1935</v>
      </c>
      <c r="G694" s="10"/>
      <c r="H694" s="11"/>
      <c r="I694" s="11"/>
      <c r="J694" s="11"/>
      <c r="K694" s="11"/>
      <c r="L694" s="12"/>
    </row>
    <row r="695" customFormat="false" ht="12.75" hidden="false" customHeight="false" outlineLevel="0" collapsed="false">
      <c r="D695" s="10"/>
      <c r="E695" s="6" t="s">
        <v>1936</v>
      </c>
      <c r="F695" s="6" t="s">
        <v>1938</v>
      </c>
      <c r="G695" s="10"/>
      <c r="H695" s="11"/>
      <c r="I695" s="11"/>
      <c r="J695" s="11"/>
      <c r="K695" s="11"/>
      <c r="L695" s="12"/>
    </row>
    <row r="696" customFormat="false" ht="12.75" hidden="false" customHeight="false" outlineLevel="0" collapsed="false">
      <c r="D696" s="10"/>
      <c r="E696" s="6" t="s">
        <v>1939</v>
      </c>
      <c r="F696" s="6" t="s">
        <v>1938</v>
      </c>
      <c r="G696" s="10"/>
      <c r="H696" s="11"/>
      <c r="I696" s="11"/>
      <c r="J696" s="11"/>
      <c r="K696" s="11"/>
      <c r="L696" s="12"/>
    </row>
    <row r="697" customFormat="false" ht="12.75" hidden="false" customHeight="false" outlineLevel="0" collapsed="false">
      <c r="D697" s="10"/>
      <c r="E697" s="6" t="s">
        <v>1941</v>
      </c>
      <c r="F697" s="6" t="s">
        <v>1943</v>
      </c>
      <c r="G697" s="10"/>
      <c r="H697" s="11"/>
      <c r="I697" s="11"/>
      <c r="J697" s="11"/>
      <c r="K697" s="11"/>
      <c r="L697" s="12"/>
    </row>
    <row r="698" customFormat="false" ht="12.75" hidden="false" customHeight="false" outlineLevel="0" collapsed="false">
      <c r="D698" s="10"/>
      <c r="E698" s="6" t="s">
        <v>1944</v>
      </c>
      <c r="F698" s="6" t="s">
        <v>1943</v>
      </c>
      <c r="G698" s="10"/>
      <c r="H698" s="11"/>
      <c r="I698" s="11"/>
      <c r="J698" s="11"/>
      <c r="K698" s="11"/>
      <c r="L698" s="12"/>
    </row>
    <row r="699" customFormat="false" ht="12.75" hidden="false" customHeight="false" outlineLevel="0" collapsed="false">
      <c r="D699" s="10"/>
      <c r="E699" s="6" t="s">
        <v>1946</v>
      </c>
      <c r="F699" s="6" t="s">
        <v>1948</v>
      </c>
      <c r="G699" s="10"/>
      <c r="H699" s="11"/>
      <c r="I699" s="11"/>
      <c r="J699" s="11"/>
      <c r="K699" s="11"/>
      <c r="L699" s="12"/>
    </row>
    <row r="700" customFormat="false" ht="12.75" hidden="false" customHeight="false" outlineLevel="0" collapsed="false">
      <c r="D700" s="10"/>
      <c r="E700" s="6" t="s">
        <v>1949</v>
      </c>
      <c r="F700" s="6" t="s">
        <v>1948</v>
      </c>
      <c r="G700" s="10"/>
      <c r="H700" s="11"/>
      <c r="I700" s="11"/>
      <c r="J700" s="11"/>
      <c r="K700" s="11"/>
      <c r="L700" s="12"/>
    </row>
    <row r="701" customFormat="false" ht="12.75" hidden="false" customHeight="false" outlineLevel="0" collapsed="false">
      <c r="D701" s="10"/>
      <c r="E701" s="6" t="s">
        <v>1951</v>
      </c>
      <c r="F701" s="6" t="s">
        <v>1953</v>
      </c>
      <c r="G701" s="10"/>
      <c r="H701" s="11"/>
      <c r="I701" s="11"/>
      <c r="J701" s="11"/>
      <c r="K701" s="11"/>
      <c r="L701" s="12"/>
    </row>
    <row r="702" customFormat="false" ht="12.75" hidden="false" customHeight="false" outlineLevel="0" collapsed="false">
      <c r="D702" s="10"/>
      <c r="E702" s="6" t="s">
        <v>1954</v>
      </c>
      <c r="F702" s="6" t="s">
        <v>1953</v>
      </c>
      <c r="G702" s="10"/>
      <c r="H702" s="11"/>
      <c r="I702" s="11"/>
      <c r="J702" s="11"/>
      <c r="K702" s="11"/>
      <c r="L702" s="12"/>
    </row>
    <row r="703" customFormat="false" ht="12.75" hidden="false" customHeight="false" outlineLevel="0" collapsed="false">
      <c r="D703" s="6" t="s">
        <v>1956</v>
      </c>
      <c r="E703" s="6" t="s">
        <v>1956</v>
      </c>
      <c r="F703" s="6" t="s">
        <v>1958</v>
      </c>
      <c r="G703" s="10"/>
      <c r="H703" s="11"/>
      <c r="I703" s="11"/>
      <c r="J703" s="11"/>
      <c r="K703" s="11"/>
      <c r="L703" s="12"/>
    </row>
    <row r="704" customFormat="false" ht="12.75" hidden="false" customHeight="false" outlineLevel="0" collapsed="false">
      <c r="D704" s="10"/>
      <c r="E704" s="6" t="s">
        <v>1959</v>
      </c>
      <c r="F704" s="6" t="s">
        <v>1961</v>
      </c>
      <c r="G704" s="10"/>
      <c r="H704" s="11"/>
      <c r="I704" s="11"/>
      <c r="J704" s="11"/>
      <c r="K704" s="11"/>
      <c r="L704" s="12"/>
    </row>
    <row r="705" customFormat="false" ht="12.75" hidden="false" customHeight="false" outlineLevel="0" collapsed="false">
      <c r="D705" s="10"/>
      <c r="E705" s="6" t="s">
        <v>1962</v>
      </c>
      <c r="F705" s="6" t="s">
        <v>1961</v>
      </c>
      <c r="G705" s="10"/>
      <c r="H705" s="11"/>
      <c r="I705" s="11"/>
      <c r="J705" s="11"/>
      <c r="K705" s="11"/>
      <c r="L705" s="12"/>
    </row>
    <row r="706" customFormat="false" ht="12.75" hidden="false" customHeight="false" outlineLevel="0" collapsed="false">
      <c r="D706" s="10"/>
      <c r="E706" s="6" t="s">
        <v>1964</v>
      </c>
      <c r="F706" s="6" t="s">
        <v>1966</v>
      </c>
      <c r="G706" s="10"/>
      <c r="H706" s="11"/>
      <c r="I706" s="11"/>
      <c r="J706" s="11"/>
      <c r="K706" s="11"/>
      <c r="L706" s="12"/>
    </row>
    <row r="707" customFormat="false" ht="12.75" hidden="false" customHeight="false" outlineLevel="0" collapsed="false">
      <c r="D707" s="10"/>
      <c r="E707" s="6" t="s">
        <v>1967</v>
      </c>
      <c r="F707" s="6" t="s">
        <v>1969</v>
      </c>
      <c r="G707" s="10"/>
      <c r="H707" s="11"/>
      <c r="I707" s="11"/>
      <c r="J707" s="11"/>
      <c r="K707" s="11"/>
      <c r="L707" s="12"/>
    </row>
    <row r="708" customFormat="false" ht="12.75" hidden="false" customHeight="false" outlineLevel="0" collapsed="false">
      <c r="D708" s="10"/>
      <c r="E708" s="6" t="s">
        <v>1970</v>
      </c>
      <c r="F708" s="6" t="s">
        <v>1972</v>
      </c>
      <c r="G708" s="10"/>
      <c r="H708" s="11"/>
      <c r="I708" s="11"/>
      <c r="J708" s="11"/>
      <c r="K708" s="11"/>
      <c r="L708" s="12"/>
    </row>
    <row r="709" customFormat="false" ht="12.75" hidden="false" customHeight="false" outlineLevel="0" collapsed="false">
      <c r="D709" s="10"/>
      <c r="E709" s="6" t="s">
        <v>1973</v>
      </c>
      <c r="F709" s="6" t="s">
        <v>1975</v>
      </c>
      <c r="G709" s="10"/>
      <c r="H709" s="11"/>
      <c r="I709" s="11"/>
      <c r="J709" s="11"/>
      <c r="K709" s="11"/>
      <c r="L709" s="12"/>
    </row>
    <row r="710" customFormat="false" ht="12.75" hidden="false" customHeight="false" outlineLevel="0" collapsed="false">
      <c r="D710" s="10"/>
      <c r="E710" s="6" t="s">
        <v>1976</v>
      </c>
      <c r="F710" s="6" t="s">
        <v>1975</v>
      </c>
      <c r="G710" s="10"/>
      <c r="H710" s="11"/>
      <c r="I710" s="11"/>
      <c r="J710" s="11"/>
      <c r="K710" s="11"/>
      <c r="L710" s="12"/>
    </row>
    <row r="711" customFormat="false" ht="12.75" hidden="false" customHeight="false" outlineLevel="0" collapsed="false">
      <c r="D711" s="6" t="s">
        <v>1980</v>
      </c>
      <c r="E711" s="6" t="s">
        <v>1980</v>
      </c>
      <c r="F711" s="6" t="s">
        <v>1982</v>
      </c>
      <c r="G711" s="10"/>
      <c r="H711" s="11"/>
      <c r="I711" s="11"/>
      <c r="J711" s="11"/>
      <c r="K711" s="11"/>
      <c r="L711" s="12"/>
    </row>
    <row r="712" customFormat="false" ht="12.75" hidden="false" customHeight="false" outlineLevel="0" collapsed="false">
      <c r="D712" s="10"/>
      <c r="E712" s="6" t="s">
        <v>1983</v>
      </c>
      <c r="F712" s="6" t="s">
        <v>1985</v>
      </c>
      <c r="G712" s="10"/>
      <c r="H712" s="11"/>
      <c r="I712" s="11"/>
      <c r="J712" s="11"/>
      <c r="K712" s="11"/>
      <c r="L712" s="12"/>
    </row>
    <row r="713" customFormat="false" ht="12.75" hidden="false" customHeight="false" outlineLevel="0" collapsed="false">
      <c r="D713" s="10"/>
      <c r="E713" s="6" t="s">
        <v>1986</v>
      </c>
      <c r="F713" s="6" t="s">
        <v>1988</v>
      </c>
      <c r="G713" s="10"/>
      <c r="H713" s="11"/>
      <c r="I713" s="11"/>
      <c r="J713" s="11"/>
      <c r="K713" s="11"/>
      <c r="L713" s="12"/>
    </row>
    <row r="714" customFormat="false" ht="12.75" hidden="false" customHeight="false" outlineLevel="0" collapsed="false">
      <c r="D714" s="10"/>
      <c r="E714" s="6" t="s">
        <v>1989</v>
      </c>
      <c r="F714" s="6" t="s">
        <v>1991</v>
      </c>
      <c r="G714" s="10"/>
      <c r="H714" s="11"/>
      <c r="I714" s="11"/>
      <c r="J714" s="11"/>
      <c r="K714" s="11"/>
      <c r="L714" s="12"/>
    </row>
    <row r="715" customFormat="false" ht="12.75" hidden="false" customHeight="false" outlineLevel="0" collapsed="false">
      <c r="D715" s="10"/>
      <c r="E715" s="6" t="s">
        <v>1992</v>
      </c>
      <c r="F715" s="6" t="s">
        <v>1994</v>
      </c>
      <c r="G715" s="10"/>
      <c r="H715" s="11"/>
      <c r="I715" s="11"/>
      <c r="J715" s="11"/>
      <c r="K715" s="11"/>
      <c r="L715" s="12"/>
    </row>
    <row r="716" customFormat="false" ht="12.75" hidden="false" customHeight="false" outlineLevel="0" collapsed="false">
      <c r="D716" s="10"/>
      <c r="E716" s="6" t="s">
        <v>1995</v>
      </c>
      <c r="F716" s="6" t="s">
        <v>1997</v>
      </c>
      <c r="G716" s="10"/>
      <c r="H716" s="11"/>
      <c r="I716" s="11"/>
      <c r="J716" s="11"/>
      <c r="K716" s="11"/>
      <c r="L716" s="12"/>
    </row>
    <row r="717" customFormat="false" ht="12.75" hidden="false" customHeight="false" outlineLevel="0" collapsed="false">
      <c r="D717" s="10"/>
      <c r="E717" s="6" t="s">
        <v>1998</v>
      </c>
      <c r="F717" s="6" t="s">
        <v>2000</v>
      </c>
      <c r="G717" s="10"/>
      <c r="H717" s="11"/>
      <c r="I717" s="11"/>
      <c r="J717" s="11"/>
      <c r="K717" s="11"/>
      <c r="L717" s="12"/>
    </row>
    <row r="718" customFormat="false" ht="12.75" hidden="false" customHeight="false" outlineLevel="0" collapsed="false">
      <c r="D718" s="10"/>
      <c r="E718" s="6" t="s">
        <v>2001</v>
      </c>
      <c r="F718" s="6" t="s">
        <v>2003</v>
      </c>
      <c r="G718" s="10"/>
      <c r="H718" s="11"/>
      <c r="I718" s="11"/>
      <c r="J718" s="11"/>
      <c r="K718" s="11"/>
      <c r="L718" s="12"/>
    </row>
    <row r="719" customFormat="false" ht="12.75" hidden="false" customHeight="false" outlineLevel="0" collapsed="false">
      <c r="D719" s="10"/>
      <c r="E719" s="6" t="s">
        <v>2004</v>
      </c>
      <c r="F719" s="6" t="s">
        <v>2006</v>
      </c>
      <c r="G719" s="10"/>
      <c r="H719" s="11"/>
      <c r="I719" s="11"/>
      <c r="J719" s="11"/>
      <c r="K719" s="11"/>
      <c r="L719" s="12"/>
    </row>
    <row r="720" customFormat="false" ht="12.75" hidden="false" customHeight="false" outlineLevel="0" collapsed="false">
      <c r="D720" s="10"/>
      <c r="E720" s="6" t="s">
        <v>2007</v>
      </c>
      <c r="F720" s="6" t="s">
        <v>2009</v>
      </c>
      <c r="G720" s="10"/>
      <c r="H720" s="11"/>
      <c r="I720" s="11"/>
      <c r="J720" s="11"/>
      <c r="K720" s="11"/>
      <c r="L720" s="12"/>
    </row>
    <row r="721" customFormat="false" ht="12.75" hidden="false" customHeight="false" outlineLevel="0" collapsed="false">
      <c r="D721" s="6" t="s">
        <v>2010</v>
      </c>
      <c r="E721" s="6" t="s">
        <v>2010</v>
      </c>
      <c r="F721" s="6" t="s">
        <v>2012</v>
      </c>
      <c r="G721" s="10"/>
      <c r="H721" s="11"/>
      <c r="I721" s="11"/>
      <c r="J721" s="11"/>
      <c r="K721" s="11"/>
      <c r="L721" s="12"/>
    </row>
    <row r="722" customFormat="false" ht="12.75" hidden="false" customHeight="false" outlineLevel="0" collapsed="false">
      <c r="D722" s="10"/>
      <c r="E722" s="6" t="s">
        <v>2013</v>
      </c>
      <c r="F722" s="6" t="s">
        <v>2015</v>
      </c>
      <c r="G722" s="10"/>
      <c r="H722" s="11"/>
      <c r="I722" s="11"/>
      <c r="J722" s="11"/>
      <c r="K722" s="11"/>
      <c r="L722" s="12"/>
    </row>
    <row r="723" customFormat="false" ht="12.75" hidden="false" customHeight="false" outlineLevel="0" collapsed="false">
      <c r="D723" s="10"/>
      <c r="E723" s="6" t="s">
        <v>2016</v>
      </c>
      <c r="F723" s="6" t="s">
        <v>2018</v>
      </c>
      <c r="G723" s="10"/>
      <c r="H723" s="11"/>
      <c r="I723" s="11"/>
      <c r="J723" s="11"/>
      <c r="K723" s="11"/>
      <c r="L723" s="12"/>
    </row>
    <row r="724" customFormat="false" ht="12.75" hidden="false" customHeight="false" outlineLevel="0" collapsed="false">
      <c r="D724" s="10"/>
      <c r="E724" s="6" t="s">
        <v>2019</v>
      </c>
      <c r="F724" s="6" t="s">
        <v>2021</v>
      </c>
      <c r="G724" s="10"/>
      <c r="H724" s="11"/>
      <c r="I724" s="11"/>
      <c r="J724" s="11"/>
      <c r="K724" s="11"/>
      <c r="L724" s="12"/>
    </row>
    <row r="725" customFormat="false" ht="12.75" hidden="false" customHeight="false" outlineLevel="0" collapsed="false">
      <c r="D725" s="10"/>
      <c r="E725" s="6" t="s">
        <v>2022</v>
      </c>
      <c r="F725" s="6" t="s">
        <v>2024</v>
      </c>
      <c r="G725" s="10"/>
      <c r="H725" s="11"/>
      <c r="I725" s="11"/>
      <c r="J725" s="11"/>
      <c r="K725" s="11"/>
      <c r="L725" s="12"/>
    </row>
    <row r="726" customFormat="false" ht="12.75" hidden="false" customHeight="false" outlineLevel="0" collapsed="false">
      <c r="D726" s="10"/>
      <c r="E726" s="6" t="s">
        <v>2025</v>
      </c>
      <c r="F726" s="6" t="s">
        <v>2027</v>
      </c>
      <c r="G726" s="10"/>
      <c r="H726" s="11"/>
      <c r="I726" s="11"/>
      <c r="J726" s="11"/>
      <c r="K726" s="11"/>
      <c r="L726" s="12"/>
    </row>
    <row r="727" customFormat="false" ht="12.75" hidden="false" customHeight="false" outlineLevel="0" collapsed="false">
      <c r="D727" s="10"/>
      <c r="E727" s="6" t="s">
        <v>2028</v>
      </c>
      <c r="F727" s="6" t="s">
        <v>2030</v>
      </c>
      <c r="G727" s="10"/>
      <c r="H727" s="11"/>
      <c r="I727" s="11"/>
      <c r="J727" s="11"/>
      <c r="K727" s="11"/>
      <c r="L727" s="12"/>
    </row>
    <row r="728" customFormat="false" ht="12.75" hidden="false" customHeight="false" outlineLevel="0" collapsed="false">
      <c r="D728" s="10"/>
      <c r="E728" s="6" t="s">
        <v>2031</v>
      </c>
      <c r="F728" s="6" t="s">
        <v>2033</v>
      </c>
      <c r="G728" s="10"/>
      <c r="H728" s="11"/>
      <c r="I728" s="11"/>
      <c r="J728" s="11"/>
      <c r="K728" s="11"/>
      <c r="L728" s="12"/>
    </row>
    <row r="729" customFormat="false" ht="12.75" hidden="false" customHeight="false" outlineLevel="0" collapsed="false">
      <c r="D729" s="10"/>
      <c r="E729" s="6" t="s">
        <v>2034</v>
      </c>
      <c r="F729" s="6" t="s">
        <v>2036</v>
      </c>
      <c r="G729" s="10"/>
      <c r="H729" s="11"/>
      <c r="I729" s="11"/>
      <c r="J729" s="11"/>
      <c r="K729" s="11"/>
      <c r="L729" s="12"/>
    </row>
    <row r="730" customFormat="false" ht="12.75" hidden="false" customHeight="false" outlineLevel="0" collapsed="false">
      <c r="D730" s="10"/>
      <c r="E730" s="6" t="s">
        <v>2037</v>
      </c>
      <c r="F730" s="6" t="s">
        <v>2036</v>
      </c>
      <c r="G730" s="10"/>
      <c r="H730" s="11"/>
      <c r="I730" s="11"/>
      <c r="J730" s="11"/>
      <c r="K730" s="11"/>
      <c r="L730" s="12"/>
    </row>
    <row r="731" customFormat="false" ht="12.75" hidden="false" customHeight="false" outlineLevel="0" collapsed="false">
      <c r="D731" s="6" t="s">
        <v>2039</v>
      </c>
      <c r="E731" s="6" t="s">
        <v>2039</v>
      </c>
      <c r="F731" s="6" t="s">
        <v>2041</v>
      </c>
      <c r="G731" s="10"/>
      <c r="H731" s="11"/>
      <c r="I731" s="11"/>
      <c r="J731" s="11"/>
      <c r="K731" s="11"/>
      <c r="L731" s="12"/>
    </row>
    <row r="732" customFormat="false" ht="12.75" hidden="false" customHeight="false" outlineLevel="0" collapsed="false">
      <c r="D732" s="10"/>
      <c r="E732" s="6" t="s">
        <v>2042</v>
      </c>
      <c r="F732" s="6" t="s">
        <v>2044</v>
      </c>
      <c r="G732" s="10"/>
      <c r="H732" s="11"/>
      <c r="I732" s="11"/>
      <c r="J732" s="11"/>
      <c r="K732" s="11"/>
      <c r="L732" s="12"/>
    </row>
    <row r="733" customFormat="false" ht="12.75" hidden="false" customHeight="false" outlineLevel="0" collapsed="false">
      <c r="D733" s="10"/>
      <c r="E733" s="6" t="s">
        <v>2045</v>
      </c>
      <c r="F733" s="6" t="s">
        <v>2044</v>
      </c>
      <c r="G733" s="10"/>
      <c r="H733" s="11"/>
      <c r="I733" s="11"/>
      <c r="J733" s="11"/>
      <c r="K733" s="11"/>
      <c r="L733" s="12"/>
    </row>
    <row r="734" customFormat="false" ht="12.75" hidden="false" customHeight="false" outlineLevel="0" collapsed="false">
      <c r="D734" s="10"/>
      <c r="E734" s="6" t="s">
        <v>2047</v>
      </c>
      <c r="F734" s="6" t="s">
        <v>2049</v>
      </c>
      <c r="G734" s="10"/>
      <c r="H734" s="11"/>
      <c r="I734" s="11"/>
      <c r="J734" s="11"/>
      <c r="K734" s="11"/>
      <c r="L734" s="12"/>
    </row>
    <row r="735" customFormat="false" ht="12.75" hidden="false" customHeight="false" outlineLevel="0" collapsed="false">
      <c r="D735" s="10"/>
      <c r="E735" s="6" t="s">
        <v>2050</v>
      </c>
      <c r="F735" s="6" t="s">
        <v>2049</v>
      </c>
      <c r="G735" s="10"/>
      <c r="H735" s="11"/>
      <c r="I735" s="11"/>
      <c r="J735" s="11"/>
      <c r="K735" s="11"/>
      <c r="L735" s="12"/>
    </row>
    <row r="736" customFormat="false" ht="12.75" hidden="false" customHeight="false" outlineLevel="0" collapsed="false">
      <c r="D736" s="6" t="s">
        <v>2052</v>
      </c>
      <c r="E736" s="6" t="s">
        <v>2052</v>
      </c>
      <c r="F736" s="6" t="s">
        <v>2054</v>
      </c>
      <c r="G736" s="10"/>
      <c r="H736" s="11"/>
      <c r="I736" s="11"/>
      <c r="J736" s="11"/>
      <c r="K736" s="11"/>
      <c r="L736" s="12"/>
    </row>
    <row r="737" customFormat="false" ht="12.75" hidden="false" customHeight="false" outlineLevel="0" collapsed="false">
      <c r="D737" s="10"/>
      <c r="E737" s="6" t="s">
        <v>2055</v>
      </c>
      <c r="F737" s="6" t="s">
        <v>2057</v>
      </c>
      <c r="G737" s="10"/>
      <c r="H737" s="11"/>
      <c r="I737" s="11"/>
      <c r="J737" s="11"/>
      <c r="K737" s="11"/>
      <c r="L737" s="12"/>
    </row>
    <row r="738" customFormat="false" ht="12.75" hidden="false" customHeight="false" outlineLevel="0" collapsed="false">
      <c r="D738" s="10"/>
      <c r="E738" s="6" t="s">
        <v>2058</v>
      </c>
      <c r="F738" s="6" t="s">
        <v>2057</v>
      </c>
      <c r="G738" s="10"/>
      <c r="H738" s="11"/>
      <c r="I738" s="11"/>
      <c r="J738" s="11"/>
      <c r="K738" s="11"/>
      <c r="L738" s="12"/>
    </row>
    <row r="739" customFormat="false" ht="12.75" hidden="false" customHeight="false" outlineLevel="0" collapsed="false">
      <c r="D739" s="10"/>
      <c r="E739" s="6" t="s">
        <v>2060</v>
      </c>
      <c r="F739" s="6" t="s">
        <v>2062</v>
      </c>
      <c r="G739" s="10"/>
      <c r="H739" s="11"/>
      <c r="I739" s="11"/>
      <c r="J739" s="11"/>
      <c r="K739" s="11"/>
      <c r="L739" s="12"/>
    </row>
    <row r="740" customFormat="false" ht="12.75" hidden="false" customHeight="false" outlineLevel="0" collapsed="false">
      <c r="D740" s="10"/>
      <c r="E740" s="6" t="s">
        <v>2063</v>
      </c>
      <c r="F740" s="6" t="s">
        <v>2062</v>
      </c>
      <c r="G740" s="10"/>
      <c r="H740" s="11"/>
      <c r="I740" s="11"/>
      <c r="J740" s="11"/>
      <c r="K740" s="11"/>
      <c r="L740" s="12"/>
    </row>
    <row r="741" customFormat="false" ht="12.75" hidden="false" customHeight="false" outlineLevel="0" collapsed="false">
      <c r="D741" s="10"/>
      <c r="E741" s="6" t="s">
        <v>2065</v>
      </c>
      <c r="F741" s="6" t="s">
        <v>2067</v>
      </c>
      <c r="G741" s="10"/>
      <c r="H741" s="11"/>
      <c r="I741" s="11"/>
      <c r="J741" s="11"/>
      <c r="K741" s="11"/>
      <c r="L741" s="12"/>
    </row>
    <row r="742" customFormat="false" ht="12.75" hidden="false" customHeight="false" outlineLevel="0" collapsed="false">
      <c r="D742" s="10"/>
      <c r="E742" s="6" t="s">
        <v>2068</v>
      </c>
      <c r="F742" s="6" t="s">
        <v>2067</v>
      </c>
      <c r="G742" s="10"/>
      <c r="H742" s="11"/>
      <c r="I742" s="11"/>
      <c r="J742" s="11"/>
      <c r="K742" s="11"/>
      <c r="L742" s="12"/>
    </row>
    <row r="743" customFormat="false" ht="12.75" hidden="false" customHeight="false" outlineLevel="0" collapsed="false">
      <c r="D743" s="10"/>
      <c r="E743" s="6" t="s">
        <v>2070</v>
      </c>
      <c r="F743" s="6" t="s">
        <v>2072</v>
      </c>
      <c r="G743" s="10"/>
      <c r="H743" s="11"/>
      <c r="I743" s="11"/>
      <c r="J743" s="11"/>
      <c r="K743" s="11"/>
      <c r="L743" s="12"/>
    </row>
    <row r="744" customFormat="false" ht="12.75" hidden="false" customHeight="false" outlineLevel="0" collapsed="false">
      <c r="D744" s="10"/>
      <c r="E744" s="6" t="s">
        <v>2073</v>
      </c>
      <c r="F744" s="6" t="s">
        <v>2072</v>
      </c>
      <c r="G744" s="10"/>
      <c r="H744" s="11"/>
      <c r="I744" s="11"/>
      <c r="J744" s="11"/>
      <c r="K744" s="11"/>
      <c r="L744" s="12"/>
    </row>
    <row r="745" customFormat="false" ht="12.75" hidden="false" customHeight="false" outlineLevel="0" collapsed="false">
      <c r="D745" s="6" t="s">
        <v>2075</v>
      </c>
      <c r="E745" s="6" t="s">
        <v>2075</v>
      </c>
      <c r="F745" s="6" t="s">
        <v>2077</v>
      </c>
      <c r="G745" s="10"/>
      <c r="H745" s="11"/>
      <c r="I745" s="11"/>
      <c r="J745" s="11"/>
      <c r="K745" s="11"/>
      <c r="L745" s="12"/>
    </row>
    <row r="746" customFormat="false" ht="12.75" hidden="false" customHeight="false" outlineLevel="0" collapsed="false">
      <c r="D746" s="10"/>
      <c r="E746" s="6" t="s">
        <v>2078</v>
      </c>
      <c r="F746" s="6" t="s">
        <v>2077</v>
      </c>
      <c r="G746" s="10"/>
      <c r="H746" s="11"/>
      <c r="I746" s="11"/>
      <c r="J746" s="11"/>
      <c r="K746" s="11"/>
      <c r="L746" s="12"/>
    </row>
    <row r="747" customFormat="false" ht="12.75" hidden="false" customHeight="false" outlineLevel="0" collapsed="false">
      <c r="D747" s="10"/>
      <c r="E747" s="6" t="s">
        <v>2080</v>
      </c>
      <c r="F747" s="6" t="s">
        <v>2082</v>
      </c>
      <c r="G747" s="10"/>
      <c r="H747" s="11"/>
      <c r="I747" s="11"/>
      <c r="J747" s="11"/>
      <c r="K747" s="11"/>
      <c r="L747" s="12"/>
    </row>
    <row r="748" customFormat="false" ht="12.75" hidden="false" customHeight="false" outlineLevel="0" collapsed="false">
      <c r="D748" s="10"/>
      <c r="E748" s="6" t="s">
        <v>2083</v>
      </c>
      <c r="F748" s="6" t="s">
        <v>2085</v>
      </c>
      <c r="G748" s="10"/>
      <c r="H748" s="11"/>
      <c r="I748" s="11"/>
      <c r="J748" s="11"/>
      <c r="K748" s="11"/>
      <c r="L748" s="12"/>
    </row>
    <row r="749" customFormat="false" ht="12.75" hidden="false" customHeight="false" outlineLevel="0" collapsed="false">
      <c r="D749" s="10"/>
      <c r="E749" s="6" t="s">
        <v>2086</v>
      </c>
      <c r="F749" s="6" t="s">
        <v>2088</v>
      </c>
      <c r="G749" s="10"/>
      <c r="H749" s="11"/>
      <c r="I749" s="11"/>
      <c r="J749" s="11"/>
      <c r="K749" s="11"/>
      <c r="L749" s="12"/>
    </row>
    <row r="750" customFormat="false" ht="12.75" hidden="false" customHeight="false" outlineLevel="0" collapsed="false">
      <c r="D750" s="10"/>
      <c r="E750" s="6" t="s">
        <v>2089</v>
      </c>
      <c r="F750" s="6" t="s">
        <v>2091</v>
      </c>
      <c r="G750" s="10"/>
      <c r="H750" s="11"/>
      <c r="I750" s="11"/>
      <c r="J750" s="11"/>
      <c r="K750" s="11"/>
      <c r="L750" s="12"/>
    </row>
    <row r="751" customFormat="false" ht="12.75" hidden="false" customHeight="false" outlineLevel="0" collapsed="false">
      <c r="D751" s="6" t="s">
        <v>2092</v>
      </c>
      <c r="E751" s="6" t="s">
        <v>2092</v>
      </c>
      <c r="F751" s="6" t="s">
        <v>2094</v>
      </c>
      <c r="G751" s="10"/>
      <c r="H751" s="11"/>
      <c r="I751" s="11"/>
      <c r="J751" s="11"/>
      <c r="K751" s="11"/>
      <c r="L751" s="12"/>
    </row>
    <row r="752" customFormat="false" ht="12.75" hidden="false" customHeight="false" outlineLevel="0" collapsed="false">
      <c r="D752" s="10"/>
      <c r="E752" s="6" t="s">
        <v>2095</v>
      </c>
      <c r="F752" s="6" t="s">
        <v>2097</v>
      </c>
      <c r="G752" s="10"/>
      <c r="H752" s="11"/>
      <c r="I752" s="11"/>
      <c r="J752" s="11"/>
      <c r="K752" s="11"/>
      <c r="L752" s="12"/>
    </row>
    <row r="753" customFormat="false" ht="12.75" hidden="false" customHeight="false" outlineLevel="0" collapsed="false">
      <c r="D753" s="10"/>
      <c r="E753" s="6" t="s">
        <v>2098</v>
      </c>
      <c r="F753" s="6" t="s">
        <v>2100</v>
      </c>
      <c r="G753" s="10"/>
      <c r="H753" s="11"/>
      <c r="I753" s="11"/>
      <c r="J753" s="11"/>
      <c r="K753" s="11"/>
      <c r="L753" s="12"/>
    </row>
    <row r="754" customFormat="false" ht="12.75" hidden="false" customHeight="false" outlineLevel="0" collapsed="false">
      <c r="D754" s="10"/>
      <c r="E754" s="6" t="s">
        <v>2101</v>
      </c>
      <c r="F754" s="6" t="s">
        <v>2103</v>
      </c>
      <c r="G754" s="10"/>
      <c r="H754" s="11"/>
      <c r="I754" s="11"/>
      <c r="J754" s="11"/>
      <c r="K754" s="11"/>
      <c r="L754" s="12"/>
    </row>
    <row r="755" customFormat="false" ht="12.75" hidden="false" customHeight="false" outlineLevel="0" collapsed="false">
      <c r="D755" s="10"/>
      <c r="E755" s="6" t="s">
        <v>2104</v>
      </c>
      <c r="F755" s="6" t="s">
        <v>2106</v>
      </c>
      <c r="G755" s="10"/>
      <c r="H755" s="11"/>
      <c r="I755" s="11"/>
      <c r="J755" s="11"/>
      <c r="K755" s="11"/>
      <c r="L755" s="12"/>
    </row>
    <row r="756" customFormat="false" ht="12.75" hidden="false" customHeight="false" outlineLevel="0" collapsed="false">
      <c r="D756" s="10"/>
      <c r="E756" s="6" t="s">
        <v>2107</v>
      </c>
      <c r="F756" s="6" t="s">
        <v>2109</v>
      </c>
      <c r="G756" s="10"/>
      <c r="H756" s="11"/>
      <c r="I756" s="11"/>
      <c r="J756" s="11"/>
      <c r="K756" s="11"/>
      <c r="L756" s="12"/>
    </row>
    <row r="757" customFormat="false" ht="12.75" hidden="false" customHeight="false" outlineLevel="0" collapsed="false">
      <c r="D757" s="10"/>
      <c r="E757" s="6" t="s">
        <v>2110</v>
      </c>
      <c r="F757" s="6" t="s">
        <v>2112</v>
      </c>
      <c r="G757" s="10"/>
      <c r="H757" s="11"/>
      <c r="I757" s="11"/>
      <c r="J757" s="11"/>
      <c r="K757" s="11"/>
      <c r="L757" s="12"/>
    </row>
    <row r="758" customFormat="false" ht="12.75" hidden="false" customHeight="false" outlineLevel="0" collapsed="false">
      <c r="D758" s="6" t="s">
        <v>2115</v>
      </c>
      <c r="E758" s="6" t="s">
        <v>2115</v>
      </c>
      <c r="F758" s="6" t="s">
        <v>2117</v>
      </c>
      <c r="G758" s="10"/>
      <c r="H758" s="11"/>
      <c r="I758" s="11"/>
      <c r="J758" s="11"/>
      <c r="K758" s="11"/>
      <c r="L758" s="12"/>
    </row>
    <row r="759" customFormat="false" ht="12.75" hidden="false" customHeight="false" outlineLevel="0" collapsed="false">
      <c r="D759" s="10"/>
      <c r="E759" s="6" t="s">
        <v>2118</v>
      </c>
      <c r="F759" s="6" t="s">
        <v>2120</v>
      </c>
      <c r="G759" s="10"/>
      <c r="H759" s="11"/>
      <c r="I759" s="11"/>
      <c r="J759" s="11"/>
      <c r="K759" s="11"/>
      <c r="L759" s="12"/>
    </row>
    <row r="760" customFormat="false" ht="12.75" hidden="false" customHeight="false" outlineLevel="0" collapsed="false">
      <c r="D760" s="10"/>
      <c r="E760" s="6" t="s">
        <v>2121</v>
      </c>
      <c r="F760" s="6" t="s">
        <v>2123</v>
      </c>
      <c r="G760" s="10"/>
      <c r="H760" s="11"/>
      <c r="I760" s="11"/>
      <c r="J760" s="11"/>
      <c r="K760" s="11"/>
      <c r="L760" s="12"/>
    </row>
    <row r="761" customFormat="false" ht="12.75" hidden="false" customHeight="false" outlineLevel="0" collapsed="false">
      <c r="D761" s="10"/>
      <c r="E761" s="6" t="s">
        <v>2124</v>
      </c>
      <c r="F761" s="6" t="s">
        <v>2126</v>
      </c>
      <c r="G761" s="10"/>
      <c r="H761" s="11"/>
      <c r="I761" s="11"/>
      <c r="J761" s="11"/>
      <c r="K761" s="11"/>
      <c r="L761" s="12"/>
    </row>
    <row r="762" customFormat="false" ht="12.75" hidden="false" customHeight="false" outlineLevel="0" collapsed="false">
      <c r="D762" s="10"/>
      <c r="E762" s="6" t="s">
        <v>2127</v>
      </c>
      <c r="F762" s="6" t="s">
        <v>2129</v>
      </c>
      <c r="G762" s="10"/>
      <c r="H762" s="11"/>
      <c r="I762" s="11"/>
      <c r="J762" s="11"/>
      <c r="K762" s="11"/>
      <c r="L762" s="12"/>
    </row>
    <row r="763" customFormat="false" ht="12.75" hidden="false" customHeight="false" outlineLevel="0" collapsed="false">
      <c r="D763" s="10"/>
      <c r="E763" s="6" t="s">
        <v>2130</v>
      </c>
      <c r="F763" s="6" t="s">
        <v>2129</v>
      </c>
      <c r="G763" s="10"/>
      <c r="H763" s="11"/>
      <c r="I763" s="11"/>
      <c r="J763" s="11"/>
      <c r="K763" s="11"/>
      <c r="L763" s="12"/>
    </row>
    <row r="764" customFormat="false" ht="12.75" hidden="false" customHeight="false" outlineLevel="0" collapsed="false">
      <c r="D764" s="10"/>
      <c r="E764" s="6" t="s">
        <v>2132</v>
      </c>
      <c r="F764" s="6" t="s">
        <v>2134</v>
      </c>
      <c r="G764" s="10"/>
      <c r="H764" s="11"/>
      <c r="I764" s="11"/>
      <c r="J764" s="11"/>
      <c r="K764" s="11"/>
      <c r="L764" s="12"/>
    </row>
    <row r="765" customFormat="false" ht="12.75" hidden="false" customHeight="false" outlineLevel="0" collapsed="false">
      <c r="D765" s="10"/>
      <c r="E765" s="6" t="s">
        <v>2135</v>
      </c>
      <c r="F765" s="6" t="s">
        <v>2134</v>
      </c>
      <c r="G765" s="10"/>
      <c r="H765" s="11"/>
      <c r="I765" s="11"/>
      <c r="J765" s="11"/>
      <c r="K765" s="11"/>
      <c r="L765" s="12"/>
    </row>
    <row r="766" customFormat="false" ht="12.75" hidden="false" customHeight="false" outlineLevel="0" collapsed="false">
      <c r="D766" s="10"/>
      <c r="E766" s="6" t="s">
        <v>2137</v>
      </c>
      <c r="F766" s="6" t="s">
        <v>2139</v>
      </c>
      <c r="G766" s="10"/>
      <c r="H766" s="11"/>
      <c r="I766" s="11"/>
      <c r="J766" s="11"/>
      <c r="K766" s="11"/>
      <c r="L766" s="12"/>
    </row>
    <row r="767" customFormat="false" ht="12.75" hidden="false" customHeight="false" outlineLevel="0" collapsed="false">
      <c r="D767" s="10"/>
      <c r="E767" s="6" t="s">
        <v>2140</v>
      </c>
      <c r="F767" s="6" t="s">
        <v>2142</v>
      </c>
      <c r="G767" s="10"/>
      <c r="H767" s="11"/>
      <c r="I767" s="11"/>
      <c r="J767" s="11"/>
      <c r="K767" s="11"/>
      <c r="L767" s="12"/>
    </row>
    <row r="768" customFormat="false" ht="12.75" hidden="false" customHeight="false" outlineLevel="0" collapsed="false">
      <c r="D768" s="10"/>
      <c r="E768" s="6" t="s">
        <v>2143</v>
      </c>
      <c r="F768" s="6" t="s">
        <v>2145</v>
      </c>
      <c r="G768" s="10"/>
      <c r="H768" s="11"/>
      <c r="I768" s="11"/>
      <c r="J768" s="11"/>
      <c r="K768" s="11"/>
      <c r="L768" s="12"/>
    </row>
    <row r="769" customFormat="false" ht="12.75" hidden="false" customHeight="false" outlineLevel="0" collapsed="false">
      <c r="D769" s="10"/>
      <c r="E769" s="6" t="s">
        <v>2146</v>
      </c>
      <c r="F769" s="6" t="s">
        <v>2148</v>
      </c>
      <c r="G769" s="10"/>
      <c r="H769" s="11"/>
      <c r="I769" s="11"/>
      <c r="J769" s="11"/>
      <c r="K769" s="11"/>
      <c r="L769" s="12"/>
    </row>
    <row r="770" customFormat="false" ht="12.75" hidden="false" customHeight="false" outlineLevel="0" collapsed="false">
      <c r="D770" s="6" t="s">
        <v>2149</v>
      </c>
      <c r="E770" s="6" t="s">
        <v>2149</v>
      </c>
      <c r="F770" s="6" t="s">
        <v>2151</v>
      </c>
      <c r="G770" s="10"/>
      <c r="H770" s="11"/>
      <c r="I770" s="11"/>
      <c r="J770" s="11"/>
      <c r="K770" s="11"/>
      <c r="L770" s="12"/>
    </row>
    <row r="771" customFormat="false" ht="12.75" hidden="false" customHeight="false" outlineLevel="0" collapsed="false">
      <c r="D771" s="10"/>
      <c r="E771" s="6" t="s">
        <v>2152</v>
      </c>
      <c r="F771" s="6" t="s">
        <v>2154</v>
      </c>
      <c r="G771" s="10"/>
      <c r="H771" s="11"/>
      <c r="I771" s="11"/>
      <c r="J771" s="11"/>
      <c r="K771" s="11"/>
      <c r="L771" s="12"/>
    </row>
    <row r="772" customFormat="false" ht="12.75" hidden="false" customHeight="false" outlineLevel="0" collapsed="false">
      <c r="D772" s="10"/>
      <c r="E772" s="6" t="s">
        <v>2155</v>
      </c>
      <c r="F772" s="6" t="s">
        <v>2157</v>
      </c>
      <c r="G772" s="10"/>
      <c r="H772" s="11"/>
      <c r="I772" s="11"/>
      <c r="J772" s="11"/>
      <c r="K772" s="11"/>
      <c r="L772" s="12"/>
    </row>
    <row r="773" customFormat="false" ht="12.75" hidden="false" customHeight="false" outlineLevel="0" collapsed="false">
      <c r="D773" s="10"/>
      <c r="E773" s="6" t="s">
        <v>2158</v>
      </c>
      <c r="F773" s="6" t="s">
        <v>2160</v>
      </c>
      <c r="G773" s="10"/>
      <c r="H773" s="11"/>
      <c r="I773" s="11"/>
      <c r="J773" s="11"/>
      <c r="K773" s="11"/>
      <c r="L773" s="12"/>
    </row>
    <row r="774" customFormat="false" ht="12.75" hidden="false" customHeight="false" outlineLevel="0" collapsed="false">
      <c r="D774" s="10"/>
      <c r="E774" s="6" t="s">
        <v>2161</v>
      </c>
      <c r="F774" s="6" t="s">
        <v>2163</v>
      </c>
      <c r="G774" s="10"/>
      <c r="H774" s="11"/>
      <c r="I774" s="11"/>
      <c r="J774" s="11"/>
      <c r="K774" s="11"/>
      <c r="L774" s="12"/>
    </row>
    <row r="775" customFormat="false" ht="12.75" hidden="false" customHeight="false" outlineLevel="0" collapsed="false">
      <c r="D775" s="10"/>
      <c r="E775" s="6" t="s">
        <v>2164</v>
      </c>
      <c r="F775" s="6" t="s">
        <v>2163</v>
      </c>
      <c r="G775" s="10"/>
      <c r="H775" s="11"/>
      <c r="I775" s="11"/>
      <c r="J775" s="11"/>
      <c r="K775" s="11"/>
      <c r="L775" s="12"/>
    </row>
    <row r="776" customFormat="false" ht="12.75" hidden="false" customHeight="false" outlineLevel="0" collapsed="false">
      <c r="D776" s="10"/>
      <c r="E776" s="6" t="s">
        <v>2166</v>
      </c>
      <c r="F776" s="6" t="s">
        <v>2168</v>
      </c>
      <c r="G776" s="10"/>
      <c r="H776" s="11"/>
      <c r="I776" s="11"/>
      <c r="J776" s="11"/>
      <c r="K776" s="11"/>
      <c r="L776" s="12"/>
    </row>
    <row r="777" customFormat="false" ht="12.75" hidden="false" customHeight="false" outlineLevel="0" collapsed="false">
      <c r="D777" s="10"/>
      <c r="E777" s="6" t="s">
        <v>2169</v>
      </c>
      <c r="F777" s="6" t="s">
        <v>2168</v>
      </c>
      <c r="G777" s="10"/>
      <c r="H777" s="11"/>
      <c r="I777" s="11"/>
      <c r="J777" s="11"/>
      <c r="K777" s="11"/>
      <c r="L777" s="12"/>
    </row>
    <row r="778" customFormat="false" ht="12.75" hidden="false" customHeight="false" outlineLevel="0" collapsed="false">
      <c r="D778" s="6" t="s">
        <v>2171</v>
      </c>
      <c r="E778" s="6" t="s">
        <v>2171</v>
      </c>
      <c r="F778" s="6" t="s">
        <v>2173</v>
      </c>
      <c r="G778" s="10"/>
      <c r="H778" s="11"/>
      <c r="I778" s="11"/>
      <c r="J778" s="11"/>
      <c r="K778" s="11"/>
      <c r="L778" s="12"/>
    </row>
    <row r="779" customFormat="false" ht="12.75" hidden="false" customHeight="false" outlineLevel="0" collapsed="false">
      <c r="D779" s="10"/>
      <c r="E779" s="6" t="s">
        <v>2174</v>
      </c>
      <c r="F779" s="6" t="s">
        <v>2176</v>
      </c>
      <c r="G779" s="10"/>
      <c r="H779" s="11"/>
      <c r="I779" s="11"/>
      <c r="J779" s="11"/>
      <c r="K779" s="11"/>
      <c r="L779" s="12"/>
    </row>
    <row r="780" customFormat="false" ht="12.75" hidden="false" customHeight="false" outlineLevel="0" collapsed="false">
      <c r="D780" s="10"/>
      <c r="E780" s="6" t="s">
        <v>2177</v>
      </c>
      <c r="F780" s="6" t="s">
        <v>2179</v>
      </c>
      <c r="G780" s="10"/>
      <c r="H780" s="11"/>
      <c r="I780" s="11"/>
      <c r="J780" s="11"/>
      <c r="K780" s="11"/>
      <c r="L780" s="12"/>
    </row>
    <row r="781" customFormat="false" ht="12.75" hidden="false" customHeight="false" outlineLevel="0" collapsed="false">
      <c r="D781" s="10"/>
      <c r="E781" s="6" t="s">
        <v>2180</v>
      </c>
      <c r="F781" s="6" t="s">
        <v>2182</v>
      </c>
      <c r="G781" s="10"/>
      <c r="H781" s="11"/>
      <c r="I781" s="11"/>
      <c r="J781" s="11"/>
      <c r="K781" s="11"/>
      <c r="L781" s="12"/>
    </row>
    <row r="782" customFormat="false" ht="12.75" hidden="false" customHeight="false" outlineLevel="0" collapsed="false">
      <c r="D782" s="10"/>
      <c r="E782" s="6" t="s">
        <v>2183</v>
      </c>
      <c r="F782" s="6" t="s">
        <v>2185</v>
      </c>
      <c r="G782" s="10"/>
      <c r="H782" s="11"/>
      <c r="I782" s="11"/>
      <c r="J782" s="11"/>
      <c r="K782" s="11"/>
      <c r="L782" s="12"/>
    </row>
    <row r="783" customFormat="false" ht="12.75" hidden="false" customHeight="false" outlineLevel="0" collapsed="false">
      <c r="D783" s="10"/>
      <c r="E783" s="6" t="s">
        <v>2186</v>
      </c>
      <c r="F783" s="6" t="s">
        <v>2188</v>
      </c>
      <c r="G783" s="10"/>
      <c r="H783" s="11"/>
      <c r="I783" s="11"/>
      <c r="J783" s="11"/>
      <c r="K783" s="11"/>
      <c r="L783" s="12"/>
    </row>
    <row r="784" customFormat="false" ht="12.75" hidden="false" customHeight="false" outlineLevel="0" collapsed="false">
      <c r="D784" s="10"/>
      <c r="E784" s="6" t="s">
        <v>2189</v>
      </c>
      <c r="F784" s="6" t="s">
        <v>2191</v>
      </c>
      <c r="G784" s="10"/>
      <c r="H784" s="11"/>
      <c r="I784" s="11"/>
      <c r="J784" s="11"/>
      <c r="K784" s="11"/>
      <c r="L784" s="12"/>
    </row>
    <row r="785" customFormat="false" ht="12.75" hidden="false" customHeight="false" outlineLevel="0" collapsed="false">
      <c r="D785" s="10"/>
      <c r="E785" s="6" t="s">
        <v>2192</v>
      </c>
      <c r="F785" s="6" t="s">
        <v>2194</v>
      </c>
      <c r="G785" s="10"/>
      <c r="H785" s="11"/>
      <c r="I785" s="11"/>
      <c r="J785" s="11"/>
      <c r="K785" s="11"/>
      <c r="L785" s="12"/>
    </row>
    <row r="786" customFormat="false" ht="12.75" hidden="false" customHeight="false" outlineLevel="0" collapsed="false">
      <c r="D786" s="10"/>
      <c r="E786" s="6" t="s">
        <v>2195</v>
      </c>
      <c r="F786" s="6" t="s">
        <v>2197</v>
      </c>
      <c r="G786" s="10"/>
      <c r="H786" s="11"/>
      <c r="I786" s="11"/>
      <c r="J786" s="11"/>
      <c r="K786" s="11"/>
      <c r="L786" s="12"/>
    </row>
    <row r="787" customFormat="false" ht="12.75" hidden="false" customHeight="false" outlineLevel="0" collapsed="false">
      <c r="D787" s="10"/>
      <c r="E787" s="6" t="s">
        <v>2198</v>
      </c>
      <c r="F787" s="6" t="s">
        <v>2200</v>
      </c>
      <c r="G787" s="10"/>
      <c r="H787" s="11"/>
      <c r="I787" s="11"/>
      <c r="J787" s="11"/>
      <c r="K787" s="11"/>
      <c r="L787" s="12"/>
    </row>
    <row r="788" customFormat="false" ht="12.75" hidden="false" customHeight="false" outlineLevel="0" collapsed="false">
      <c r="D788" s="10"/>
      <c r="E788" s="6" t="s">
        <v>2201</v>
      </c>
      <c r="F788" s="6" t="s">
        <v>2200</v>
      </c>
      <c r="G788" s="10"/>
      <c r="H788" s="11"/>
      <c r="I788" s="11"/>
      <c r="J788" s="11"/>
      <c r="K788" s="11"/>
      <c r="L788" s="12"/>
    </row>
    <row r="789" customFormat="false" ht="12.75" hidden="false" customHeight="false" outlineLevel="0" collapsed="false">
      <c r="D789" s="6" t="s">
        <v>2205</v>
      </c>
      <c r="E789" s="6" t="s">
        <v>2205</v>
      </c>
      <c r="F789" s="6" t="s">
        <v>2204</v>
      </c>
      <c r="G789" s="10"/>
      <c r="H789" s="11"/>
      <c r="I789" s="11"/>
      <c r="J789" s="11"/>
      <c r="K789" s="11"/>
      <c r="L789" s="12"/>
    </row>
    <row r="790" customFormat="false" ht="12.75" hidden="false" customHeight="false" outlineLevel="0" collapsed="false">
      <c r="D790" s="10"/>
      <c r="E790" s="6" t="s">
        <v>2207</v>
      </c>
      <c r="F790" s="6" t="s">
        <v>2209</v>
      </c>
      <c r="G790" s="10"/>
      <c r="H790" s="11"/>
      <c r="I790" s="11"/>
      <c r="J790" s="11"/>
      <c r="K790" s="11"/>
      <c r="L790" s="12"/>
    </row>
    <row r="791" customFormat="false" ht="12.75" hidden="false" customHeight="false" outlineLevel="0" collapsed="false">
      <c r="D791" s="10"/>
      <c r="E791" s="6" t="s">
        <v>2210</v>
      </c>
      <c r="F791" s="6" t="s">
        <v>2209</v>
      </c>
      <c r="G791" s="10"/>
      <c r="H791" s="11"/>
      <c r="I791" s="11"/>
      <c r="J791" s="11"/>
      <c r="K791" s="11"/>
      <c r="L791" s="12"/>
    </row>
    <row r="792" customFormat="false" ht="12.75" hidden="false" customHeight="false" outlineLevel="0" collapsed="false">
      <c r="D792" s="10"/>
      <c r="E792" s="6" t="s">
        <v>2212</v>
      </c>
      <c r="F792" s="6" t="s">
        <v>2214</v>
      </c>
      <c r="G792" s="10"/>
      <c r="H792" s="11"/>
      <c r="I792" s="11"/>
      <c r="J792" s="11"/>
      <c r="K792" s="11"/>
      <c r="L792" s="12"/>
    </row>
    <row r="793" customFormat="false" ht="12.75" hidden="false" customHeight="false" outlineLevel="0" collapsed="false">
      <c r="D793" s="10"/>
      <c r="E793" s="6" t="s">
        <v>2215</v>
      </c>
      <c r="F793" s="6" t="s">
        <v>2214</v>
      </c>
      <c r="G793" s="10"/>
      <c r="H793" s="11"/>
      <c r="I793" s="11"/>
      <c r="J793" s="11"/>
      <c r="K793" s="11"/>
      <c r="L793" s="12"/>
    </row>
    <row r="794" customFormat="false" ht="12.75" hidden="false" customHeight="false" outlineLevel="0" collapsed="false">
      <c r="D794" s="10"/>
      <c r="E794" s="6" t="s">
        <v>2217</v>
      </c>
      <c r="F794" s="6" t="s">
        <v>2219</v>
      </c>
      <c r="G794" s="10"/>
      <c r="H794" s="11"/>
      <c r="I794" s="11"/>
      <c r="J794" s="11"/>
      <c r="K794" s="11"/>
      <c r="L794" s="12"/>
    </row>
    <row r="795" customFormat="false" ht="12.75" hidden="false" customHeight="false" outlineLevel="0" collapsed="false">
      <c r="D795" s="10"/>
      <c r="E795" s="6" t="s">
        <v>2220</v>
      </c>
      <c r="F795" s="6" t="s">
        <v>2222</v>
      </c>
      <c r="G795" s="10"/>
      <c r="H795" s="11"/>
      <c r="I795" s="11"/>
      <c r="J795" s="11"/>
      <c r="K795" s="11"/>
      <c r="L795" s="12"/>
    </row>
    <row r="796" customFormat="false" ht="12.75" hidden="false" customHeight="false" outlineLevel="0" collapsed="false">
      <c r="D796" s="10"/>
      <c r="E796" s="6" t="s">
        <v>2223</v>
      </c>
      <c r="F796" s="6" t="s">
        <v>2225</v>
      </c>
      <c r="G796" s="10"/>
      <c r="H796" s="11"/>
      <c r="I796" s="11"/>
      <c r="J796" s="11"/>
      <c r="K796" s="11"/>
      <c r="L796" s="12"/>
    </row>
    <row r="797" customFormat="false" ht="12.75" hidden="false" customHeight="false" outlineLevel="0" collapsed="false">
      <c r="D797" s="6" t="s">
        <v>2228</v>
      </c>
      <c r="E797" s="6" t="s">
        <v>2228</v>
      </c>
      <c r="F797" s="6" t="s">
        <v>2230</v>
      </c>
      <c r="G797" s="10"/>
      <c r="H797" s="11"/>
      <c r="I797" s="11"/>
      <c r="J797" s="11"/>
      <c r="K797" s="11"/>
      <c r="L797" s="12"/>
    </row>
    <row r="798" customFormat="false" ht="12.75" hidden="false" customHeight="false" outlineLevel="0" collapsed="false">
      <c r="D798" s="10"/>
      <c r="E798" s="6" t="s">
        <v>2231</v>
      </c>
      <c r="F798" s="6" t="s">
        <v>2233</v>
      </c>
      <c r="G798" s="10"/>
      <c r="H798" s="11"/>
      <c r="I798" s="11"/>
      <c r="J798" s="11"/>
      <c r="K798" s="11"/>
      <c r="L798" s="12"/>
    </row>
    <row r="799" customFormat="false" ht="12.75" hidden="false" customHeight="false" outlineLevel="0" collapsed="false">
      <c r="D799" s="10"/>
      <c r="E799" s="6" t="s">
        <v>2234</v>
      </c>
      <c r="F799" s="6" t="s">
        <v>2233</v>
      </c>
      <c r="G799" s="10"/>
      <c r="H799" s="11"/>
      <c r="I799" s="11"/>
      <c r="J799" s="11"/>
      <c r="K799" s="11"/>
      <c r="L799" s="12"/>
    </row>
    <row r="800" customFormat="false" ht="12.75" hidden="false" customHeight="false" outlineLevel="0" collapsed="false">
      <c r="D800" s="10"/>
      <c r="E800" s="6" t="s">
        <v>2236</v>
      </c>
      <c r="F800" s="6" t="s">
        <v>2238</v>
      </c>
      <c r="G800" s="10"/>
      <c r="H800" s="11"/>
      <c r="I800" s="11"/>
      <c r="J800" s="11"/>
      <c r="K800" s="11"/>
      <c r="L800" s="12"/>
    </row>
    <row r="801" customFormat="false" ht="12.75" hidden="false" customHeight="false" outlineLevel="0" collapsed="false">
      <c r="D801" s="10"/>
      <c r="E801" s="6" t="s">
        <v>2239</v>
      </c>
      <c r="F801" s="6" t="s">
        <v>2238</v>
      </c>
      <c r="G801" s="10"/>
      <c r="H801" s="11"/>
      <c r="I801" s="11"/>
      <c r="J801" s="11"/>
      <c r="K801" s="11"/>
      <c r="L801" s="12"/>
    </row>
    <row r="802" customFormat="false" ht="12.75" hidden="false" customHeight="false" outlineLevel="0" collapsed="false">
      <c r="D802" s="6" t="s">
        <v>2241</v>
      </c>
      <c r="E802" s="6" t="s">
        <v>2241</v>
      </c>
      <c r="F802" s="6" t="s">
        <v>2243</v>
      </c>
      <c r="G802" s="10"/>
      <c r="H802" s="11"/>
      <c r="I802" s="11"/>
      <c r="J802" s="11"/>
      <c r="K802" s="11"/>
      <c r="L802" s="12"/>
    </row>
    <row r="803" customFormat="false" ht="12.75" hidden="false" customHeight="false" outlineLevel="0" collapsed="false">
      <c r="D803" s="10"/>
      <c r="E803" s="6" t="s">
        <v>2244</v>
      </c>
      <c r="F803" s="6" t="s">
        <v>2246</v>
      </c>
      <c r="G803" s="10"/>
      <c r="H803" s="11"/>
      <c r="I803" s="11"/>
      <c r="J803" s="11"/>
      <c r="K803" s="11"/>
      <c r="L803" s="12"/>
    </row>
    <row r="804" customFormat="false" ht="12.75" hidden="false" customHeight="false" outlineLevel="0" collapsed="false">
      <c r="D804" s="10"/>
      <c r="E804" s="6" t="s">
        <v>2247</v>
      </c>
      <c r="F804" s="6" t="s">
        <v>2246</v>
      </c>
      <c r="G804" s="10"/>
      <c r="H804" s="11"/>
      <c r="I804" s="11"/>
      <c r="J804" s="11"/>
      <c r="K804" s="11"/>
      <c r="L804" s="12"/>
    </row>
    <row r="805" customFormat="false" ht="12.75" hidden="false" customHeight="false" outlineLevel="0" collapsed="false">
      <c r="D805" s="10"/>
      <c r="E805" s="6" t="s">
        <v>2249</v>
      </c>
      <c r="F805" s="6" t="s">
        <v>2251</v>
      </c>
      <c r="G805" s="10"/>
      <c r="H805" s="11"/>
      <c r="I805" s="11"/>
      <c r="J805" s="11"/>
      <c r="K805" s="11"/>
      <c r="L805" s="12"/>
    </row>
    <row r="806" customFormat="false" ht="12.75" hidden="false" customHeight="false" outlineLevel="0" collapsed="false">
      <c r="D806" s="10"/>
      <c r="E806" s="6" t="s">
        <v>2252</v>
      </c>
      <c r="F806" s="6" t="s">
        <v>2254</v>
      </c>
      <c r="G806" s="10"/>
      <c r="H806" s="11"/>
      <c r="I806" s="11"/>
      <c r="J806" s="11"/>
      <c r="K806" s="11"/>
      <c r="L806" s="12"/>
    </row>
    <row r="807" customFormat="false" ht="12.75" hidden="false" customHeight="false" outlineLevel="0" collapsed="false">
      <c r="D807" s="10"/>
      <c r="E807" s="6" t="s">
        <v>2255</v>
      </c>
      <c r="F807" s="6" t="s">
        <v>2257</v>
      </c>
      <c r="G807" s="10"/>
      <c r="H807" s="11"/>
      <c r="I807" s="11"/>
      <c r="J807" s="11"/>
      <c r="K807" s="11"/>
      <c r="L807" s="12"/>
    </row>
    <row r="808" customFormat="false" ht="12.75" hidden="false" customHeight="false" outlineLevel="0" collapsed="false">
      <c r="D808" s="6" t="s">
        <v>2258</v>
      </c>
      <c r="E808" s="6" t="s">
        <v>2258</v>
      </c>
      <c r="F808" s="6" t="s">
        <v>2260</v>
      </c>
      <c r="G808" s="10"/>
      <c r="H808" s="11"/>
      <c r="I808" s="11"/>
      <c r="J808" s="11"/>
      <c r="K808" s="11"/>
      <c r="L808" s="12"/>
    </row>
    <row r="809" customFormat="false" ht="12.75" hidden="false" customHeight="false" outlineLevel="0" collapsed="false">
      <c r="D809" s="10"/>
      <c r="E809" s="6" t="s">
        <v>2261</v>
      </c>
      <c r="F809" s="6" t="s">
        <v>2263</v>
      </c>
      <c r="G809" s="10"/>
      <c r="H809" s="11"/>
      <c r="I809" s="11"/>
      <c r="J809" s="11"/>
      <c r="K809" s="11"/>
      <c r="L809" s="12"/>
    </row>
    <row r="810" customFormat="false" ht="12.75" hidden="false" customHeight="false" outlineLevel="0" collapsed="false">
      <c r="D810" s="10"/>
      <c r="E810" s="6" t="s">
        <v>2264</v>
      </c>
      <c r="F810" s="6" t="s">
        <v>2266</v>
      </c>
      <c r="G810" s="10"/>
      <c r="H810" s="11"/>
      <c r="I810" s="11"/>
      <c r="J810" s="11"/>
      <c r="K810" s="11"/>
      <c r="L810" s="12"/>
    </row>
    <row r="811" customFormat="false" ht="12.75" hidden="false" customHeight="false" outlineLevel="0" collapsed="false">
      <c r="D811" s="10"/>
      <c r="E811" s="6" t="s">
        <v>2267</v>
      </c>
      <c r="F811" s="6" t="s">
        <v>2269</v>
      </c>
      <c r="G811" s="10"/>
      <c r="H811" s="11"/>
      <c r="I811" s="11"/>
      <c r="J811" s="11"/>
      <c r="K811" s="11"/>
      <c r="L811" s="12"/>
    </row>
    <row r="812" customFormat="false" ht="12.75" hidden="false" customHeight="false" outlineLevel="0" collapsed="false">
      <c r="D812" s="10"/>
      <c r="E812" s="6" t="s">
        <v>2270</v>
      </c>
      <c r="F812" s="6" t="s">
        <v>2272</v>
      </c>
      <c r="G812" s="10"/>
      <c r="H812" s="11"/>
      <c r="I812" s="11"/>
      <c r="J812" s="11"/>
      <c r="K812" s="11"/>
      <c r="L812" s="12"/>
    </row>
    <row r="813" customFormat="false" ht="12.75" hidden="false" customHeight="false" outlineLevel="0" collapsed="false">
      <c r="D813" s="10"/>
      <c r="E813" s="6" t="s">
        <v>2273</v>
      </c>
      <c r="F813" s="6" t="s">
        <v>2272</v>
      </c>
      <c r="G813" s="10"/>
      <c r="H813" s="11"/>
      <c r="I813" s="11"/>
      <c r="J813" s="11"/>
      <c r="K813" s="11"/>
      <c r="L813" s="12"/>
    </row>
    <row r="814" customFormat="false" ht="12.75" hidden="false" customHeight="false" outlineLevel="0" collapsed="false">
      <c r="D814" s="6" t="s">
        <v>2275</v>
      </c>
      <c r="E814" s="6" t="s">
        <v>2275</v>
      </c>
      <c r="F814" s="6" t="s">
        <v>2277</v>
      </c>
      <c r="G814" s="10"/>
      <c r="H814" s="11"/>
      <c r="I814" s="11"/>
      <c r="J814" s="11"/>
      <c r="K814" s="11"/>
      <c r="L814" s="12"/>
    </row>
    <row r="815" customFormat="false" ht="12.75" hidden="false" customHeight="false" outlineLevel="0" collapsed="false">
      <c r="D815" s="10"/>
      <c r="E815" s="6" t="s">
        <v>2278</v>
      </c>
      <c r="F815" s="6" t="s">
        <v>2280</v>
      </c>
      <c r="G815" s="10"/>
      <c r="H815" s="11"/>
      <c r="I815" s="11"/>
      <c r="J815" s="11"/>
      <c r="K815" s="11"/>
      <c r="L815" s="12"/>
    </row>
    <row r="816" customFormat="false" ht="12.75" hidden="false" customHeight="false" outlineLevel="0" collapsed="false">
      <c r="D816" s="10"/>
      <c r="E816" s="6" t="s">
        <v>2281</v>
      </c>
      <c r="F816" s="6" t="s">
        <v>2283</v>
      </c>
      <c r="G816" s="10"/>
      <c r="H816" s="11"/>
      <c r="I816" s="11"/>
      <c r="J816" s="11"/>
      <c r="K816" s="11"/>
      <c r="L816" s="12"/>
    </row>
    <row r="817" customFormat="false" ht="12.75" hidden="false" customHeight="false" outlineLevel="0" collapsed="false">
      <c r="D817" s="10"/>
      <c r="E817" s="6" t="s">
        <v>2284</v>
      </c>
      <c r="F817" s="6" t="s">
        <v>2286</v>
      </c>
      <c r="G817" s="10"/>
      <c r="H817" s="11"/>
      <c r="I817" s="11"/>
      <c r="J817" s="11"/>
      <c r="K817" s="11"/>
      <c r="L817" s="12"/>
    </row>
    <row r="818" customFormat="false" ht="12.75" hidden="false" customHeight="false" outlineLevel="0" collapsed="false">
      <c r="D818" s="10"/>
      <c r="E818" s="6" t="s">
        <v>2287</v>
      </c>
      <c r="F818" s="6" t="s">
        <v>2289</v>
      </c>
      <c r="G818" s="10"/>
      <c r="H818" s="11"/>
      <c r="I818" s="11"/>
      <c r="J818" s="11"/>
      <c r="K818" s="11"/>
      <c r="L818" s="12"/>
    </row>
    <row r="819" customFormat="false" ht="12.75" hidden="false" customHeight="false" outlineLevel="0" collapsed="false">
      <c r="D819" s="10"/>
      <c r="E819" s="6" t="s">
        <v>2290</v>
      </c>
      <c r="F819" s="6" t="s">
        <v>2289</v>
      </c>
      <c r="G819" s="10"/>
      <c r="H819" s="11"/>
      <c r="I819" s="11"/>
      <c r="J819" s="11"/>
      <c r="K819" s="11"/>
      <c r="L819" s="12"/>
    </row>
    <row r="820" customFormat="false" ht="12.75" hidden="false" customHeight="false" outlineLevel="0" collapsed="false">
      <c r="D820" s="6" t="s">
        <v>2292</v>
      </c>
      <c r="E820" s="6" t="s">
        <v>2292</v>
      </c>
      <c r="F820" s="6" t="s">
        <v>2294</v>
      </c>
      <c r="G820" s="10"/>
      <c r="H820" s="11"/>
      <c r="I820" s="11"/>
      <c r="J820" s="11"/>
      <c r="K820" s="11"/>
      <c r="L820" s="12"/>
    </row>
    <row r="821" customFormat="false" ht="12.75" hidden="false" customHeight="false" outlineLevel="0" collapsed="false">
      <c r="D821" s="10"/>
      <c r="E821" s="6" t="s">
        <v>2295</v>
      </c>
      <c r="F821" s="6" t="s">
        <v>2297</v>
      </c>
      <c r="G821" s="10"/>
      <c r="H821" s="11"/>
      <c r="I821" s="11"/>
      <c r="J821" s="11"/>
      <c r="K821" s="11"/>
      <c r="L821" s="12"/>
    </row>
    <row r="822" customFormat="false" ht="12.75" hidden="false" customHeight="false" outlineLevel="0" collapsed="false">
      <c r="D822" s="10"/>
      <c r="E822" s="6" t="s">
        <v>2298</v>
      </c>
      <c r="F822" s="6" t="s">
        <v>2300</v>
      </c>
      <c r="G822" s="10"/>
      <c r="H822" s="11"/>
      <c r="I822" s="11"/>
      <c r="J822" s="11"/>
      <c r="K822" s="11"/>
      <c r="L822" s="12"/>
    </row>
    <row r="823" customFormat="false" ht="12.75" hidden="false" customHeight="false" outlineLevel="0" collapsed="false">
      <c r="D823" s="10"/>
      <c r="E823" s="6" t="s">
        <v>2301</v>
      </c>
      <c r="F823" s="6" t="s">
        <v>2303</v>
      </c>
      <c r="G823" s="10"/>
      <c r="H823" s="11"/>
      <c r="I823" s="11"/>
      <c r="J823" s="11"/>
      <c r="K823" s="11"/>
      <c r="L823" s="12"/>
    </row>
    <row r="824" customFormat="false" ht="12.75" hidden="false" customHeight="false" outlineLevel="0" collapsed="false">
      <c r="D824" s="10"/>
      <c r="E824" s="6" t="s">
        <v>2304</v>
      </c>
      <c r="F824" s="6" t="s">
        <v>2306</v>
      </c>
      <c r="G824" s="10"/>
      <c r="H824" s="11"/>
      <c r="I824" s="11"/>
      <c r="J824" s="11"/>
      <c r="K824" s="11"/>
      <c r="L824" s="12"/>
    </row>
    <row r="825" customFormat="false" ht="12.75" hidden="false" customHeight="false" outlineLevel="0" collapsed="false">
      <c r="D825" s="10"/>
      <c r="E825" s="6" t="s">
        <v>2307</v>
      </c>
      <c r="F825" s="6" t="s">
        <v>2306</v>
      </c>
      <c r="G825" s="10"/>
      <c r="H825" s="11"/>
      <c r="I825" s="11"/>
      <c r="J825" s="11"/>
      <c r="K825" s="11"/>
      <c r="L825" s="12"/>
    </row>
    <row r="826" customFormat="false" ht="12.75" hidden="false" customHeight="false" outlineLevel="0" collapsed="false">
      <c r="D826" s="6" t="s">
        <v>2309</v>
      </c>
      <c r="E826" s="6" t="s">
        <v>2309</v>
      </c>
      <c r="F826" s="6" t="s">
        <v>2311</v>
      </c>
      <c r="G826" s="10"/>
      <c r="H826" s="11"/>
      <c r="I826" s="11"/>
      <c r="J826" s="11"/>
      <c r="K826" s="11"/>
      <c r="L826" s="12"/>
    </row>
    <row r="827" customFormat="false" ht="12.75" hidden="false" customHeight="false" outlineLevel="0" collapsed="false">
      <c r="D827" s="10"/>
      <c r="E827" s="6" t="s">
        <v>2312</v>
      </c>
      <c r="F827" s="6" t="s">
        <v>2314</v>
      </c>
      <c r="G827" s="10"/>
      <c r="H827" s="11"/>
      <c r="I827" s="11"/>
      <c r="J827" s="11"/>
      <c r="K827" s="11"/>
      <c r="L827" s="12"/>
    </row>
    <row r="828" customFormat="false" ht="12.75" hidden="false" customHeight="false" outlineLevel="0" collapsed="false">
      <c r="D828" s="10"/>
      <c r="E828" s="6" t="s">
        <v>2315</v>
      </c>
      <c r="F828" s="6" t="s">
        <v>2314</v>
      </c>
      <c r="G828" s="10"/>
      <c r="H828" s="11"/>
      <c r="I828" s="11"/>
      <c r="J828" s="11"/>
      <c r="K828" s="11"/>
      <c r="L828" s="12"/>
    </row>
    <row r="829" customFormat="false" ht="12.75" hidden="false" customHeight="false" outlineLevel="0" collapsed="false">
      <c r="D829" s="10"/>
      <c r="E829" s="6" t="s">
        <v>2317</v>
      </c>
      <c r="F829" s="6" t="s">
        <v>2319</v>
      </c>
      <c r="G829" s="10"/>
      <c r="H829" s="11"/>
      <c r="I829" s="11"/>
      <c r="J829" s="11"/>
      <c r="K829" s="11"/>
      <c r="L829" s="12"/>
    </row>
    <row r="830" customFormat="false" ht="12.75" hidden="false" customHeight="false" outlineLevel="0" collapsed="false">
      <c r="D830" s="10"/>
      <c r="E830" s="6" t="s">
        <v>2320</v>
      </c>
      <c r="F830" s="6" t="s">
        <v>2319</v>
      </c>
      <c r="G830" s="10"/>
      <c r="H830" s="11"/>
      <c r="I830" s="11"/>
      <c r="J830" s="11"/>
      <c r="K830" s="11"/>
      <c r="L830" s="12"/>
    </row>
    <row r="831" customFormat="false" ht="12.75" hidden="false" customHeight="false" outlineLevel="0" collapsed="false">
      <c r="D831" s="10"/>
      <c r="E831" s="6" t="s">
        <v>2322</v>
      </c>
      <c r="F831" s="6" t="s">
        <v>2324</v>
      </c>
      <c r="G831" s="10"/>
      <c r="H831" s="11"/>
      <c r="I831" s="11"/>
      <c r="J831" s="11"/>
      <c r="K831" s="11"/>
      <c r="L831" s="12"/>
    </row>
    <row r="832" customFormat="false" ht="12.75" hidden="false" customHeight="false" outlineLevel="0" collapsed="false">
      <c r="D832" s="10"/>
      <c r="E832" s="6" t="s">
        <v>2325</v>
      </c>
      <c r="F832" s="6" t="s">
        <v>2324</v>
      </c>
      <c r="G832" s="10"/>
      <c r="H832" s="11"/>
      <c r="I832" s="11"/>
      <c r="J832" s="11"/>
      <c r="K832" s="11"/>
      <c r="L832" s="12"/>
    </row>
    <row r="833" customFormat="false" ht="12.75" hidden="false" customHeight="false" outlineLevel="0" collapsed="false">
      <c r="D833" s="10"/>
      <c r="E833" s="6" t="s">
        <v>2327</v>
      </c>
      <c r="F833" s="6" t="s">
        <v>2329</v>
      </c>
      <c r="G833" s="10"/>
      <c r="H833" s="11"/>
      <c r="I833" s="11"/>
      <c r="J833" s="11"/>
      <c r="K833" s="11"/>
      <c r="L833" s="12"/>
    </row>
    <row r="834" customFormat="false" ht="12.75" hidden="false" customHeight="false" outlineLevel="0" collapsed="false">
      <c r="D834" s="10"/>
      <c r="E834" s="6" t="s">
        <v>2330</v>
      </c>
      <c r="F834" s="6" t="s">
        <v>2329</v>
      </c>
      <c r="G834" s="10"/>
      <c r="H834" s="11"/>
      <c r="I834" s="11"/>
      <c r="J834" s="11"/>
      <c r="K834" s="11"/>
      <c r="L834" s="12"/>
    </row>
    <row r="835" customFormat="false" ht="12.75" hidden="false" customHeight="false" outlineLevel="0" collapsed="false">
      <c r="D835" s="6" t="s">
        <v>2332</v>
      </c>
      <c r="E835" s="6" t="s">
        <v>2332</v>
      </c>
      <c r="F835" s="6" t="s">
        <v>2334</v>
      </c>
      <c r="G835" s="10"/>
      <c r="H835" s="11"/>
      <c r="I835" s="11"/>
      <c r="J835" s="11"/>
      <c r="K835" s="11"/>
      <c r="L835" s="12"/>
    </row>
    <row r="836" customFormat="false" ht="12.75" hidden="false" customHeight="false" outlineLevel="0" collapsed="false">
      <c r="D836" s="10"/>
      <c r="E836" s="6" t="s">
        <v>2335</v>
      </c>
      <c r="F836" s="6" t="s">
        <v>2334</v>
      </c>
      <c r="G836" s="10"/>
      <c r="H836" s="11"/>
      <c r="I836" s="11"/>
      <c r="J836" s="11"/>
      <c r="K836" s="11"/>
      <c r="L836" s="12"/>
    </row>
    <row r="837" customFormat="false" ht="12.75" hidden="false" customHeight="false" outlineLevel="0" collapsed="false">
      <c r="D837" s="10"/>
      <c r="E837" s="6" t="s">
        <v>2337</v>
      </c>
      <c r="F837" s="6" t="s">
        <v>2334</v>
      </c>
      <c r="G837" s="10"/>
      <c r="H837" s="11"/>
      <c r="I837" s="11"/>
      <c r="J837" s="11"/>
      <c r="K837" s="11"/>
      <c r="L837" s="12"/>
    </row>
    <row r="838" customFormat="false" ht="12.75" hidden="false" customHeight="false" outlineLevel="0" collapsed="false">
      <c r="D838" s="6" t="s">
        <v>2341</v>
      </c>
      <c r="E838" s="6" t="s">
        <v>2341</v>
      </c>
      <c r="F838" s="6" t="s">
        <v>2343</v>
      </c>
      <c r="G838" s="10"/>
      <c r="H838" s="11"/>
      <c r="I838" s="11"/>
      <c r="J838" s="11"/>
      <c r="K838" s="11"/>
      <c r="L838" s="12"/>
    </row>
    <row r="839" customFormat="false" ht="12.75" hidden="false" customHeight="false" outlineLevel="0" collapsed="false">
      <c r="D839" s="10"/>
      <c r="E839" s="6" t="s">
        <v>2344</v>
      </c>
      <c r="F839" s="6" t="s">
        <v>2346</v>
      </c>
      <c r="G839" s="10"/>
      <c r="H839" s="11"/>
      <c r="I839" s="11"/>
      <c r="J839" s="11"/>
      <c r="K839" s="11"/>
      <c r="L839" s="12"/>
    </row>
    <row r="840" customFormat="false" ht="12.75" hidden="false" customHeight="false" outlineLevel="0" collapsed="false">
      <c r="D840" s="10"/>
      <c r="E840" s="6" t="s">
        <v>2347</v>
      </c>
      <c r="F840" s="6" t="s">
        <v>2349</v>
      </c>
      <c r="G840" s="10"/>
      <c r="H840" s="11"/>
      <c r="I840" s="11"/>
      <c r="J840" s="11"/>
      <c r="K840" s="11"/>
      <c r="L840" s="12"/>
    </row>
    <row r="841" customFormat="false" ht="12.75" hidden="false" customHeight="false" outlineLevel="0" collapsed="false">
      <c r="D841" s="10"/>
      <c r="E841" s="6" t="s">
        <v>2350</v>
      </c>
      <c r="F841" s="6" t="s">
        <v>2352</v>
      </c>
      <c r="G841" s="10"/>
      <c r="H841" s="11"/>
      <c r="I841" s="11"/>
      <c r="J841" s="11"/>
      <c r="K841" s="11"/>
      <c r="L841" s="12"/>
    </row>
    <row r="842" customFormat="false" ht="12.75" hidden="false" customHeight="false" outlineLevel="0" collapsed="false">
      <c r="D842" s="10"/>
      <c r="E842" s="6" t="s">
        <v>2353</v>
      </c>
      <c r="F842" s="6" t="s">
        <v>2355</v>
      </c>
      <c r="G842" s="10"/>
      <c r="H842" s="11"/>
      <c r="I842" s="11"/>
      <c r="J842" s="11"/>
      <c r="K842" s="11"/>
      <c r="L842" s="12"/>
    </row>
    <row r="843" customFormat="false" ht="12.75" hidden="false" customHeight="false" outlineLevel="0" collapsed="false">
      <c r="D843" s="10"/>
      <c r="E843" s="6" t="s">
        <v>2356</v>
      </c>
      <c r="F843" s="6" t="s">
        <v>2358</v>
      </c>
      <c r="G843" s="10"/>
      <c r="H843" s="11"/>
      <c r="I843" s="11"/>
      <c r="J843" s="11"/>
      <c r="K843" s="11"/>
      <c r="L843" s="12"/>
    </row>
    <row r="844" customFormat="false" ht="12.75" hidden="false" customHeight="false" outlineLevel="0" collapsed="false">
      <c r="D844" s="10"/>
      <c r="E844" s="6" t="s">
        <v>2359</v>
      </c>
      <c r="F844" s="6" t="s">
        <v>2361</v>
      </c>
      <c r="G844" s="10"/>
      <c r="H844" s="11"/>
      <c r="I844" s="11"/>
      <c r="J844" s="11"/>
      <c r="K844" s="11"/>
      <c r="L844" s="12"/>
    </row>
    <row r="845" customFormat="false" ht="12.75" hidden="false" customHeight="false" outlineLevel="0" collapsed="false">
      <c r="D845" s="10"/>
      <c r="E845" s="6" t="s">
        <v>2362</v>
      </c>
      <c r="F845" s="6" t="s">
        <v>2364</v>
      </c>
      <c r="G845" s="10"/>
      <c r="H845" s="11"/>
      <c r="I845" s="11"/>
      <c r="J845" s="11"/>
      <c r="K845" s="11"/>
      <c r="L845" s="12"/>
    </row>
    <row r="846" customFormat="false" ht="12.75" hidden="false" customHeight="false" outlineLevel="0" collapsed="false">
      <c r="D846" s="10"/>
      <c r="E846" s="6" t="s">
        <v>2365</v>
      </c>
      <c r="F846" s="6" t="s">
        <v>2367</v>
      </c>
      <c r="G846" s="10"/>
      <c r="H846" s="11"/>
      <c r="I846" s="11"/>
      <c r="J846" s="11"/>
      <c r="K846" s="11"/>
      <c r="L846" s="12"/>
    </row>
    <row r="847" customFormat="false" ht="12.75" hidden="false" customHeight="false" outlineLevel="0" collapsed="false">
      <c r="D847" s="10"/>
      <c r="E847" s="6" t="s">
        <v>2368</v>
      </c>
      <c r="F847" s="6" t="s">
        <v>2370</v>
      </c>
      <c r="G847" s="10"/>
      <c r="H847" s="11"/>
      <c r="I847" s="11"/>
      <c r="J847" s="11"/>
      <c r="K847" s="11"/>
      <c r="L847" s="12"/>
    </row>
    <row r="848" customFormat="false" ht="12.75" hidden="false" customHeight="false" outlineLevel="0" collapsed="false">
      <c r="D848" s="10"/>
      <c r="E848" s="6" t="s">
        <v>2371</v>
      </c>
      <c r="F848" s="6" t="s">
        <v>2373</v>
      </c>
      <c r="G848" s="10"/>
      <c r="H848" s="11"/>
      <c r="I848" s="11"/>
      <c r="J848" s="11"/>
      <c r="K848" s="11"/>
      <c r="L848" s="12"/>
    </row>
    <row r="849" customFormat="false" ht="12.75" hidden="false" customHeight="false" outlineLevel="0" collapsed="false">
      <c r="D849" s="10"/>
      <c r="E849" s="6" t="s">
        <v>2374</v>
      </c>
      <c r="F849" s="6" t="s">
        <v>2376</v>
      </c>
      <c r="G849" s="10"/>
      <c r="H849" s="11"/>
      <c r="I849" s="11"/>
      <c r="J849" s="11"/>
      <c r="K849" s="11"/>
      <c r="L849" s="12"/>
    </row>
    <row r="850" customFormat="false" ht="12.75" hidden="false" customHeight="false" outlineLevel="0" collapsed="false">
      <c r="D850" s="10"/>
      <c r="E850" s="6" t="s">
        <v>2377</v>
      </c>
      <c r="F850" s="6" t="s">
        <v>2379</v>
      </c>
      <c r="G850" s="10"/>
      <c r="H850" s="11"/>
      <c r="I850" s="11"/>
      <c r="J850" s="11"/>
      <c r="K850" s="11"/>
      <c r="L850" s="12"/>
    </row>
    <row r="851" customFormat="false" ht="12.75" hidden="false" customHeight="false" outlineLevel="0" collapsed="false">
      <c r="D851" s="10"/>
      <c r="E851" s="6" t="s">
        <v>2380</v>
      </c>
      <c r="F851" s="6" t="s">
        <v>2382</v>
      </c>
      <c r="G851" s="10"/>
      <c r="H851" s="11"/>
      <c r="I851" s="11"/>
      <c r="J851" s="11"/>
      <c r="K851" s="11"/>
      <c r="L851" s="12"/>
    </row>
    <row r="852" customFormat="false" ht="12.75" hidden="false" customHeight="false" outlineLevel="0" collapsed="false">
      <c r="D852" s="10"/>
      <c r="E852" s="6" t="s">
        <v>2383</v>
      </c>
      <c r="F852" s="6" t="s">
        <v>2385</v>
      </c>
      <c r="G852" s="10"/>
      <c r="H852" s="11"/>
      <c r="I852" s="11"/>
      <c r="J852" s="11"/>
      <c r="K852" s="11"/>
      <c r="L852" s="12"/>
    </row>
    <row r="853" customFormat="false" ht="12.75" hidden="false" customHeight="false" outlineLevel="0" collapsed="false">
      <c r="D853" s="10"/>
      <c r="E853" s="6" t="s">
        <v>2386</v>
      </c>
      <c r="F853" s="6" t="s">
        <v>2388</v>
      </c>
      <c r="G853" s="10"/>
      <c r="H853" s="11"/>
      <c r="I853" s="11"/>
      <c r="J853" s="11"/>
      <c r="K853" s="11"/>
      <c r="L853" s="12"/>
    </row>
    <row r="854" customFormat="false" ht="12.75" hidden="false" customHeight="false" outlineLevel="0" collapsed="false">
      <c r="D854" s="10"/>
      <c r="E854" s="6" t="s">
        <v>2389</v>
      </c>
      <c r="F854" s="6" t="s">
        <v>2388</v>
      </c>
      <c r="G854" s="10"/>
      <c r="H854" s="11"/>
      <c r="I854" s="11"/>
      <c r="J854" s="11"/>
      <c r="K854" s="11"/>
      <c r="L854" s="12"/>
    </row>
    <row r="855" customFormat="false" ht="12.75" hidden="false" customHeight="false" outlineLevel="0" collapsed="false">
      <c r="D855" s="6" t="s">
        <v>2391</v>
      </c>
      <c r="E855" s="6" t="s">
        <v>2391</v>
      </c>
      <c r="F855" s="6" t="s">
        <v>2393</v>
      </c>
      <c r="G855" s="10"/>
      <c r="H855" s="11"/>
      <c r="I855" s="11"/>
      <c r="J855" s="11"/>
      <c r="K855" s="11"/>
      <c r="L855" s="12"/>
    </row>
    <row r="856" customFormat="false" ht="12.75" hidden="false" customHeight="false" outlineLevel="0" collapsed="false">
      <c r="D856" s="10"/>
      <c r="E856" s="6" t="s">
        <v>2394</v>
      </c>
      <c r="F856" s="6" t="s">
        <v>2396</v>
      </c>
      <c r="G856" s="10"/>
      <c r="H856" s="11"/>
      <c r="I856" s="11"/>
      <c r="J856" s="11"/>
      <c r="K856" s="11"/>
      <c r="L856" s="12"/>
    </row>
    <row r="857" customFormat="false" ht="12.75" hidden="false" customHeight="false" outlineLevel="0" collapsed="false">
      <c r="D857" s="10"/>
      <c r="E857" s="6" t="s">
        <v>2397</v>
      </c>
      <c r="F857" s="6" t="s">
        <v>2396</v>
      </c>
      <c r="G857" s="10"/>
      <c r="H857" s="11"/>
      <c r="I857" s="11"/>
      <c r="J857" s="11"/>
      <c r="K857" s="11"/>
      <c r="L857" s="12"/>
    </row>
    <row r="858" customFormat="false" ht="12.75" hidden="false" customHeight="false" outlineLevel="0" collapsed="false">
      <c r="D858" s="10"/>
      <c r="E858" s="6" t="s">
        <v>2399</v>
      </c>
      <c r="F858" s="6" t="s">
        <v>2401</v>
      </c>
      <c r="G858" s="10"/>
      <c r="H858" s="11"/>
      <c r="I858" s="11"/>
      <c r="J858" s="11"/>
      <c r="K858" s="11"/>
      <c r="L858" s="12"/>
    </row>
    <row r="859" customFormat="false" ht="12.75" hidden="false" customHeight="false" outlineLevel="0" collapsed="false">
      <c r="D859" s="10"/>
      <c r="E859" s="6" t="s">
        <v>2402</v>
      </c>
      <c r="F859" s="6" t="s">
        <v>2401</v>
      </c>
      <c r="G859" s="10"/>
      <c r="H859" s="11"/>
      <c r="I859" s="11"/>
      <c r="J859" s="11"/>
      <c r="K859" s="11"/>
      <c r="L859" s="12"/>
    </row>
    <row r="860" customFormat="false" ht="12.75" hidden="false" customHeight="false" outlineLevel="0" collapsed="false">
      <c r="D860" s="10"/>
      <c r="E860" s="6" t="s">
        <v>2404</v>
      </c>
      <c r="F860" s="6" t="s">
        <v>2406</v>
      </c>
      <c r="G860" s="10"/>
      <c r="H860" s="11"/>
      <c r="I860" s="11"/>
      <c r="J860" s="11"/>
      <c r="K860" s="11"/>
      <c r="L860" s="12"/>
    </row>
    <row r="861" customFormat="false" ht="12.75" hidden="false" customHeight="false" outlineLevel="0" collapsed="false">
      <c r="D861" s="10"/>
      <c r="E861" s="6" t="s">
        <v>2407</v>
      </c>
      <c r="F861" s="6" t="s">
        <v>2406</v>
      </c>
      <c r="G861" s="10"/>
      <c r="H861" s="11"/>
      <c r="I861" s="11"/>
      <c r="J861" s="11"/>
      <c r="K861" s="11"/>
      <c r="L861" s="12"/>
    </row>
    <row r="862" customFormat="false" ht="12.75" hidden="false" customHeight="false" outlineLevel="0" collapsed="false">
      <c r="D862" s="6" t="s">
        <v>2409</v>
      </c>
      <c r="E862" s="6" t="s">
        <v>2409</v>
      </c>
      <c r="F862" s="6" t="s">
        <v>2411</v>
      </c>
      <c r="G862" s="10"/>
      <c r="H862" s="11"/>
      <c r="I862" s="11"/>
      <c r="J862" s="11"/>
      <c r="K862" s="11"/>
      <c r="L862" s="12"/>
    </row>
    <row r="863" customFormat="false" ht="12.75" hidden="false" customHeight="false" outlineLevel="0" collapsed="false">
      <c r="D863" s="10"/>
      <c r="E863" s="6" t="s">
        <v>2412</v>
      </c>
      <c r="F863" s="6" t="s">
        <v>2414</v>
      </c>
      <c r="G863" s="10"/>
      <c r="H863" s="11"/>
      <c r="I863" s="11"/>
      <c r="J863" s="11"/>
      <c r="K863" s="11"/>
      <c r="L863" s="12"/>
    </row>
    <row r="864" customFormat="false" ht="12.75" hidden="false" customHeight="false" outlineLevel="0" collapsed="false">
      <c r="D864" s="10"/>
      <c r="E864" s="6" t="s">
        <v>2415</v>
      </c>
      <c r="F864" s="6" t="s">
        <v>2417</v>
      </c>
      <c r="G864" s="10"/>
      <c r="H864" s="11"/>
      <c r="I864" s="11"/>
      <c r="J864" s="11"/>
      <c r="K864" s="11"/>
      <c r="L864" s="12"/>
    </row>
    <row r="865" customFormat="false" ht="12.75" hidden="false" customHeight="false" outlineLevel="0" collapsed="false">
      <c r="D865" s="10"/>
      <c r="E865" s="6" t="s">
        <v>2418</v>
      </c>
      <c r="F865" s="6" t="s">
        <v>2420</v>
      </c>
      <c r="G865" s="10"/>
      <c r="H865" s="11"/>
      <c r="I865" s="11"/>
      <c r="J865" s="11"/>
      <c r="K865" s="11"/>
      <c r="L865" s="12"/>
    </row>
    <row r="866" customFormat="false" ht="12.75" hidden="false" customHeight="false" outlineLevel="0" collapsed="false">
      <c r="D866" s="10"/>
      <c r="E866" s="6" t="s">
        <v>2421</v>
      </c>
      <c r="F866" s="6" t="s">
        <v>2423</v>
      </c>
      <c r="G866" s="10"/>
      <c r="H866" s="11"/>
      <c r="I866" s="11"/>
      <c r="J866" s="11"/>
      <c r="K866" s="11"/>
      <c r="L866" s="12"/>
    </row>
    <row r="867" customFormat="false" ht="12.75" hidden="false" customHeight="false" outlineLevel="0" collapsed="false">
      <c r="D867" s="10"/>
      <c r="E867" s="6" t="s">
        <v>2424</v>
      </c>
      <c r="F867" s="6" t="s">
        <v>2423</v>
      </c>
      <c r="G867" s="10"/>
      <c r="H867" s="11"/>
      <c r="I867" s="11"/>
      <c r="J867" s="11"/>
      <c r="K867" s="11"/>
      <c r="L867" s="12"/>
    </row>
    <row r="868" customFormat="false" ht="12.75" hidden="false" customHeight="false" outlineLevel="0" collapsed="false">
      <c r="D868" s="6" t="s">
        <v>2426</v>
      </c>
      <c r="E868" s="6" t="s">
        <v>2426</v>
      </c>
      <c r="F868" s="6" t="s">
        <v>2428</v>
      </c>
      <c r="G868" s="10"/>
      <c r="H868" s="11"/>
      <c r="I868" s="11"/>
      <c r="J868" s="11"/>
      <c r="K868" s="11"/>
      <c r="L868" s="12"/>
    </row>
    <row r="869" customFormat="false" ht="12.75" hidden="false" customHeight="false" outlineLevel="0" collapsed="false">
      <c r="D869" s="10"/>
      <c r="E869" s="6" t="s">
        <v>2429</v>
      </c>
      <c r="F869" s="6" t="s">
        <v>2431</v>
      </c>
      <c r="G869" s="10"/>
      <c r="H869" s="11"/>
      <c r="I869" s="11"/>
      <c r="J869" s="11"/>
      <c r="K869" s="11"/>
      <c r="L869" s="12"/>
    </row>
    <row r="870" customFormat="false" ht="12.75" hidden="false" customHeight="false" outlineLevel="0" collapsed="false">
      <c r="D870" s="10"/>
      <c r="E870" s="6" t="s">
        <v>2432</v>
      </c>
      <c r="F870" s="6" t="s">
        <v>2431</v>
      </c>
      <c r="G870" s="10"/>
      <c r="H870" s="11"/>
      <c r="I870" s="11"/>
      <c r="J870" s="11"/>
      <c r="K870" s="11"/>
      <c r="L870" s="12"/>
    </row>
    <row r="871" customFormat="false" ht="12.75" hidden="false" customHeight="false" outlineLevel="0" collapsed="false">
      <c r="D871" s="10"/>
      <c r="E871" s="6" t="s">
        <v>2434</v>
      </c>
      <c r="F871" s="6" t="s">
        <v>2436</v>
      </c>
      <c r="G871" s="10"/>
      <c r="H871" s="11"/>
      <c r="I871" s="11"/>
      <c r="J871" s="11"/>
      <c r="K871" s="11"/>
      <c r="L871" s="12"/>
    </row>
    <row r="872" customFormat="false" ht="12.75" hidden="false" customHeight="false" outlineLevel="0" collapsed="false">
      <c r="D872" s="10"/>
      <c r="E872" s="6" t="s">
        <v>2437</v>
      </c>
      <c r="F872" s="6" t="s">
        <v>2436</v>
      </c>
      <c r="G872" s="10"/>
      <c r="H872" s="11"/>
      <c r="I872" s="11"/>
      <c r="J872" s="11"/>
      <c r="K872" s="11"/>
      <c r="L872" s="12"/>
    </row>
    <row r="873" customFormat="false" ht="12.75" hidden="false" customHeight="false" outlineLevel="0" collapsed="false">
      <c r="D873" s="10"/>
      <c r="E873" s="6" t="s">
        <v>2439</v>
      </c>
      <c r="F873" s="6" t="s">
        <v>2441</v>
      </c>
      <c r="G873" s="10"/>
      <c r="H873" s="11"/>
      <c r="I873" s="11"/>
      <c r="J873" s="11"/>
      <c r="K873" s="11"/>
      <c r="L873" s="12"/>
    </row>
    <row r="874" customFormat="false" ht="12.75" hidden="false" customHeight="false" outlineLevel="0" collapsed="false">
      <c r="D874" s="10"/>
      <c r="E874" s="6" t="s">
        <v>2442</v>
      </c>
      <c r="F874" s="6" t="s">
        <v>2441</v>
      </c>
      <c r="G874" s="10"/>
      <c r="H874" s="11"/>
      <c r="I874" s="11"/>
      <c r="J874" s="11"/>
      <c r="K874" s="11"/>
      <c r="L874" s="12"/>
    </row>
    <row r="875" customFormat="false" ht="12.75" hidden="false" customHeight="false" outlineLevel="0" collapsed="false">
      <c r="D875" s="6" t="s">
        <v>2444</v>
      </c>
      <c r="E875" s="6" t="s">
        <v>2444</v>
      </c>
      <c r="F875" s="6" t="s">
        <v>2446</v>
      </c>
      <c r="G875" s="10"/>
      <c r="H875" s="11"/>
      <c r="I875" s="11"/>
      <c r="J875" s="11"/>
      <c r="K875" s="11"/>
      <c r="L875" s="12"/>
    </row>
    <row r="876" customFormat="false" ht="12.75" hidden="false" customHeight="false" outlineLevel="0" collapsed="false">
      <c r="D876" s="10"/>
      <c r="E876" s="6" t="s">
        <v>2447</v>
      </c>
      <c r="F876" s="6" t="s">
        <v>2449</v>
      </c>
      <c r="G876" s="10"/>
      <c r="H876" s="11"/>
      <c r="I876" s="11"/>
      <c r="J876" s="11"/>
      <c r="K876" s="11"/>
      <c r="L876" s="12"/>
    </row>
    <row r="877" customFormat="false" ht="12.75" hidden="false" customHeight="false" outlineLevel="0" collapsed="false">
      <c r="D877" s="10"/>
      <c r="E877" s="6" t="s">
        <v>2450</v>
      </c>
      <c r="F877" s="6" t="s">
        <v>2449</v>
      </c>
      <c r="G877" s="10"/>
      <c r="H877" s="11"/>
      <c r="I877" s="11"/>
      <c r="J877" s="11"/>
      <c r="K877" s="11"/>
      <c r="L877" s="12"/>
    </row>
    <row r="878" customFormat="false" ht="12.75" hidden="false" customHeight="false" outlineLevel="0" collapsed="false">
      <c r="D878" s="10"/>
      <c r="E878" s="6" t="s">
        <v>2452</v>
      </c>
      <c r="F878" s="6" t="s">
        <v>2454</v>
      </c>
      <c r="G878" s="10"/>
      <c r="H878" s="11"/>
      <c r="I878" s="11"/>
      <c r="J878" s="11"/>
      <c r="K878" s="11"/>
      <c r="L878" s="12"/>
    </row>
    <row r="879" customFormat="false" ht="12.75" hidden="false" customHeight="false" outlineLevel="0" collapsed="false">
      <c r="D879" s="10"/>
      <c r="E879" s="6" t="s">
        <v>2455</v>
      </c>
      <c r="F879" s="6" t="s">
        <v>2457</v>
      </c>
      <c r="G879" s="10"/>
      <c r="H879" s="11"/>
      <c r="I879" s="11"/>
      <c r="J879" s="11"/>
      <c r="K879" s="11"/>
      <c r="L879" s="12"/>
    </row>
    <row r="880" customFormat="false" ht="12.75" hidden="false" customHeight="false" outlineLevel="0" collapsed="false">
      <c r="D880" s="10"/>
      <c r="E880" s="6" t="s">
        <v>2458</v>
      </c>
      <c r="F880" s="6" t="s">
        <v>2460</v>
      </c>
      <c r="G880" s="10"/>
      <c r="H880" s="11"/>
      <c r="I880" s="11"/>
      <c r="J880" s="11"/>
      <c r="K880" s="11"/>
      <c r="L880" s="12"/>
    </row>
    <row r="881" customFormat="false" ht="12.75" hidden="false" customHeight="false" outlineLevel="0" collapsed="false">
      <c r="D881" s="10"/>
      <c r="E881" s="6" t="s">
        <v>2461</v>
      </c>
      <c r="F881" s="6" t="s">
        <v>2463</v>
      </c>
      <c r="G881" s="10"/>
      <c r="H881" s="11"/>
      <c r="I881" s="11"/>
      <c r="J881" s="11"/>
      <c r="K881" s="11"/>
      <c r="L881" s="12"/>
    </row>
    <row r="882" customFormat="false" ht="12.75" hidden="false" customHeight="false" outlineLevel="0" collapsed="false">
      <c r="D882" s="10"/>
      <c r="E882" s="6" t="s">
        <v>2464</v>
      </c>
      <c r="F882" s="6" t="s">
        <v>2466</v>
      </c>
      <c r="G882" s="10"/>
      <c r="H882" s="11"/>
      <c r="I882" s="11"/>
      <c r="J882" s="11"/>
      <c r="K882" s="11"/>
      <c r="L882" s="12"/>
    </row>
    <row r="883" customFormat="false" ht="12.75" hidden="false" customHeight="false" outlineLevel="0" collapsed="false">
      <c r="D883" s="10"/>
      <c r="E883" s="6" t="s">
        <v>2467</v>
      </c>
      <c r="F883" s="6" t="s">
        <v>2466</v>
      </c>
      <c r="G883" s="10"/>
      <c r="H883" s="11"/>
      <c r="I883" s="11"/>
      <c r="J883" s="11"/>
      <c r="K883" s="11"/>
      <c r="L883" s="12"/>
    </row>
    <row r="884" customFormat="false" ht="12.75" hidden="false" customHeight="false" outlineLevel="0" collapsed="false">
      <c r="D884" s="6" t="s">
        <v>2469</v>
      </c>
      <c r="E884" s="6" t="s">
        <v>2469</v>
      </c>
      <c r="F884" s="6" t="s">
        <v>2471</v>
      </c>
      <c r="G884" s="10"/>
      <c r="H884" s="11"/>
      <c r="I884" s="11"/>
      <c r="J884" s="11"/>
      <c r="K884" s="11"/>
      <c r="L884" s="12"/>
    </row>
    <row r="885" customFormat="false" ht="12.75" hidden="false" customHeight="false" outlineLevel="0" collapsed="false">
      <c r="D885" s="10"/>
      <c r="E885" s="6" t="s">
        <v>2472</v>
      </c>
      <c r="F885" s="6" t="s">
        <v>2474</v>
      </c>
      <c r="G885" s="10"/>
      <c r="H885" s="11"/>
      <c r="I885" s="11"/>
      <c r="J885" s="11"/>
      <c r="K885" s="11"/>
      <c r="L885" s="12"/>
    </row>
    <row r="886" customFormat="false" ht="12.75" hidden="false" customHeight="false" outlineLevel="0" collapsed="false">
      <c r="D886" s="10"/>
      <c r="E886" s="6" t="s">
        <v>2475</v>
      </c>
      <c r="F886" s="6" t="s">
        <v>2477</v>
      </c>
      <c r="G886" s="10"/>
      <c r="H886" s="11"/>
      <c r="I886" s="11"/>
      <c r="J886" s="11"/>
      <c r="K886" s="11"/>
      <c r="L886" s="12"/>
    </row>
    <row r="887" customFormat="false" ht="12.75" hidden="false" customHeight="false" outlineLevel="0" collapsed="false">
      <c r="D887" s="10"/>
      <c r="E887" s="6" t="s">
        <v>2478</v>
      </c>
      <c r="F887" s="6" t="s">
        <v>2480</v>
      </c>
      <c r="G887" s="10"/>
      <c r="H887" s="11"/>
      <c r="I887" s="11"/>
      <c r="J887" s="11"/>
      <c r="K887" s="11"/>
      <c r="L887" s="12"/>
    </row>
    <row r="888" customFormat="false" ht="12.75" hidden="false" customHeight="false" outlineLevel="0" collapsed="false">
      <c r="D888" s="10"/>
      <c r="E888" s="6" t="s">
        <v>2481</v>
      </c>
      <c r="F888" s="6" t="s">
        <v>2483</v>
      </c>
      <c r="G888" s="10"/>
      <c r="H888" s="11"/>
      <c r="I888" s="11"/>
      <c r="J888" s="11"/>
      <c r="K888" s="11"/>
      <c r="L888" s="12"/>
    </row>
    <row r="889" customFormat="false" ht="12.75" hidden="false" customHeight="false" outlineLevel="0" collapsed="false">
      <c r="D889" s="10"/>
      <c r="E889" s="6" t="s">
        <v>2484</v>
      </c>
      <c r="F889" s="6" t="s">
        <v>2483</v>
      </c>
      <c r="G889" s="10"/>
      <c r="H889" s="11"/>
      <c r="I889" s="11"/>
      <c r="J889" s="11"/>
      <c r="K889" s="11"/>
      <c r="L889" s="12"/>
    </row>
    <row r="890" customFormat="false" ht="12.75" hidden="false" customHeight="false" outlineLevel="0" collapsed="false">
      <c r="D890" s="10"/>
      <c r="E890" s="6" t="s">
        <v>2486</v>
      </c>
      <c r="F890" s="6" t="s">
        <v>2488</v>
      </c>
      <c r="G890" s="10"/>
      <c r="H890" s="11"/>
      <c r="I890" s="11"/>
      <c r="J890" s="11"/>
      <c r="K890" s="11"/>
      <c r="L890" s="12"/>
    </row>
    <row r="891" customFormat="false" ht="12.75" hidden="false" customHeight="false" outlineLevel="0" collapsed="false">
      <c r="D891" s="10"/>
      <c r="E891" s="6" t="s">
        <v>2489</v>
      </c>
      <c r="F891" s="6" t="s">
        <v>2488</v>
      </c>
      <c r="G891" s="10"/>
      <c r="H891" s="11"/>
      <c r="I891" s="11"/>
      <c r="J891" s="11"/>
      <c r="K891" s="11"/>
      <c r="L891" s="12"/>
    </row>
    <row r="892" customFormat="false" ht="12.75" hidden="false" customHeight="false" outlineLevel="0" collapsed="false">
      <c r="D892" s="10"/>
      <c r="E892" s="6" t="s">
        <v>2491</v>
      </c>
      <c r="F892" s="6" t="s">
        <v>2493</v>
      </c>
      <c r="G892" s="10"/>
      <c r="H892" s="11"/>
      <c r="I892" s="11"/>
      <c r="J892" s="11"/>
      <c r="K892" s="11"/>
      <c r="L892" s="12"/>
    </row>
    <row r="893" customFormat="false" ht="12.75" hidden="false" customHeight="false" outlineLevel="0" collapsed="false">
      <c r="D893" s="10"/>
      <c r="E893" s="6" t="s">
        <v>2494</v>
      </c>
      <c r="F893" s="6" t="s">
        <v>2496</v>
      </c>
      <c r="G893" s="10"/>
      <c r="H893" s="11"/>
      <c r="I893" s="11"/>
      <c r="J893" s="11"/>
      <c r="K893" s="11"/>
      <c r="L893" s="12"/>
    </row>
    <row r="894" customFormat="false" ht="12.75" hidden="false" customHeight="false" outlineLevel="0" collapsed="false">
      <c r="D894" s="10"/>
      <c r="E894" s="6" t="s">
        <v>2497</v>
      </c>
      <c r="F894" s="6" t="s">
        <v>2499</v>
      </c>
      <c r="G894" s="10"/>
      <c r="H894" s="11"/>
      <c r="I894" s="11"/>
      <c r="J894" s="11"/>
      <c r="K894" s="11"/>
      <c r="L894" s="12"/>
    </row>
    <row r="895" customFormat="false" ht="12.75" hidden="false" customHeight="false" outlineLevel="0" collapsed="false">
      <c r="D895" s="10"/>
      <c r="E895" s="6" t="s">
        <v>2500</v>
      </c>
      <c r="F895" s="6" t="s">
        <v>2502</v>
      </c>
      <c r="G895" s="10"/>
      <c r="H895" s="11"/>
      <c r="I895" s="11"/>
      <c r="J895" s="11"/>
      <c r="K895" s="11"/>
      <c r="L895" s="12"/>
    </row>
    <row r="896" customFormat="false" ht="12.75" hidden="false" customHeight="false" outlineLevel="0" collapsed="false">
      <c r="D896" s="6" t="s">
        <v>2505</v>
      </c>
      <c r="E896" s="6" t="s">
        <v>2505</v>
      </c>
      <c r="F896" s="6" t="s">
        <v>2504</v>
      </c>
      <c r="G896" s="10"/>
      <c r="H896" s="11"/>
      <c r="I896" s="11"/>
      <c r="J896" s="11"/>
      <c r="K896" s="11"/>
      <c r="L896" s="12"/>
    </row>
    <row r="897" customFormat="false" ht="12.75" hidden="false" customHeight="false" outlineLevel="0" collapsed="false">
      <c r="D897" s="10"/>
      <c r="E897" s="6" t="s">
        <v>2507</v>
      </c>
      <c r="F897" s="6" t="s">
        <v>2509</v>
      </c>
      <c r="G897" s="10"/>
      <c r="H897" s="11"/>
      <c r="I897" s="11"/>
      <c r="J897" s="11"/>
      <c r="K897" s="11"/>
      <c r="L897" s="12"/>
    </row>
    <row r="898" customFormat="false" ht="12.75" hidden="false" customHeight="false" outlineLevel="0" collapsed="false">
      <c r="D898" s="10"/>
      <c r="E898" s="6" t="s">
        <v>2510</v>
      </c>
      <c r="F898" s="6" t="s">
        <v>2512</v>
      </c>
      <c r="G898" s="10"/>
      <c r="H898" s="11"/>
      <c r="I898" s="11"/>
      <c r="J898" s="11"/>
      <c r="K898" s="11"/>
      <c r="L898" s="12"/>
    </row>
    <row r="899" customFormat="false" ht="12.75" hidden="false" customHeight="false" outlineLevel="0" collapsed="false">
      <c r="D899" s="10"/>
      <c r="E899" s="6" t="s">
        <v>2513</v>
      </c>
      <c r="F899" s="6" t="s">
        <v>2515</v>
      </c>
      <c r="G899" s="10"/>
      <c r="H899" s="11"/>
      <c r="I899" s="11"/>
      <c r="J899" s="11"/>
      <c r="K899" s="11"/>
      <c r="L899" s="12"/>
    </row>
    <row r="900" customFormat="false" ht="12.75" hidden="false" customHeight="false" outlineLevel="0" collapsed="false">
      <c r="D900" s="10"/>
      <c r="E900" s="6" t="s">
        <v>2516</v>
      </c>
      <c r="F900" s="6" t="s">
        <v>2518</v>
      </c>
      <c r="G900" s="10"/>
      <c r="H900" s="11"/>
      <c r="I900" s="11"/>
      <c r="J900" s="11"/>
      <c r="K900" s="11"/>
      <c r="L900" s="12"/>
    </row>
    <row r="901" customFormat="false" ht="12.75" hidden="false" customHeight="false" outlineLevel="0" collapsed="false">
      <c r="D901" s="10"/>
      <c r="E901" s="6" t="s">
        <v>2519</v>
      </c>
      <c r="F901" s="6" t="s">
        <v>2521</v>
      </c>
      <c r="G901" s="10"/>
      <c r="H901" s="11"/>
      <c r="I901" s="11"/>
      <c r="J901" s="11"/>
      <c r="K901" s="11"/>
      <c r="L901" s="12"/>
    </row>
    <row r="902" customFormat="false" ht="12.75" hidden="false" customHeight="false" outlineLevel="0" collapsed="false">
      <c r="D902" s="10"/>
      <c r="E902" s="6" t="s">
        <v>2522</v>
      </c>
      <c r="F902" s="6" t="s">
        <v>2524</v>
      </c>
      <c r="G902" s="10"/>
      <c r="H902" s="11"/>
      <c r="I902" s="11"/>
      <c r="J902" s="11"/>
      <c r="K902" s="11"/>
      <c r="L902" s="12"/>
    </row>
    <row r="903" customFormat="false" ht="12.75" hidden="false" customHeight="false" outlineLevel="0" collapsed="false">
      <c r="D903" s="10"/>
      <c r="E903" s="6" t="s">
        <v>2525</v>
      </c>
      <c r="F903" s="6" t="s">
        <v>2527</v>
      </c>
      <c r="G903" s="10"/>
      <c r="H903" s="11"/>
      <c r="I903" s="11"/>
      <c r="J903" s="11"/>
      <c r="K903" s="11"/>
      <c r="L903" s="12"/>
    </row>
    <row r="904" customFormat="false" ht="12.75" hidden="false" customHeight="false" outlineLevel="0" collapsed="false">
      <c r="D904" s="10"/>
      <c r="E904" s="6" t="s">
        <v>2528</v>
      </c>
      <c r="F904" s="6" t="s">
        <v>2530</v>
      </c>
      <c r="G904" s="10"/>
      <c r="H904" s="11"/>
      <c r="I904" s="11"/>
      <c r="J904" s="11"/>
      <c r="K904" s="11"/>
      <c r="L904" s="12"/>
    </row>
    <row r="905" customFormat="false" ht="12.75" hidden="false" customHeight="false" outlineLevel="0" collapsed="false">
      <c r="D905" s="10"/>
      <c r="E905" s="6" t="s">
        <v>2531</v>
      </c>
      <c r="F905" s="6" t="s">
        <v>2533</v>
      </c>
      <c r="G905" s="10"/>
      <c r="H905" s="11"/>
      <c r="I905" s="11"/>
      <c r="J905" s="11"/>
      <c r="K905" s="11"/>
      <c r="L905" s="12"/>
    </row>
    <row r="906" customFormat="false" ht="12.75" hidden="false" customHeight="false" outlineLevel="0" collapsed="false">
      <c r="D906" s="10"/>
      <c r="E906" s="6" t="s">
        <v>2534</v>
      </c>
      <c r="F906" s="6" t="s">
        <v>2536</v>
      </c>
      <c r="G906" s="10"/>
      <c r="H906" s="11"/>
      <c r="I906" s="11"/>
      <c r="J906" s="11"/>
      <c r="K906" s="11"/>
      <c r="L906" s="12"/>
    </row>
    <row r="907" customFormat="false" ht="12.75" hidden="false" customHeight="false" outlineLevel="0" collapsed="false">
      <c r="D907" s="10"/>
      <c r="E907" s="6" t="s">
        <v>2537</v>
      </c>
      <c r="F907" s="6" t="s">
        <v>2539</v>
      </c>
      <c r="G907" s="10"/>
      <c r="H907" s="11"/>
      <c r="I907" s="11"/>
      <c r="J907" s="11"/>
      <c r="K907" s="11"/>
      <c r="L907" s="12"/>
    </row>
    <row r="908" customFormat="false" ht="12.75" hidden="false" customHeight="false" outlineLevel="0" collapsed="false">
      <c r="D908" s="10"/>
      <c r="E908" s="6" t="s">
        <v>2540</v>
      </c>
      <c r="F908" s="6" t="s">
        <v>2539</v>
      </c>
      <c r="G908" s="10"/>
      <c r="H908" s="11"/>
      <c r="I908" s="11"/>
      <c r="J908" s="11"/>
      <c r="K908" s="11"/>
      <c r="L908" s="12"/>
    </row>
    <row r="909" customFormat="false" ht="12.75" hidden="false" customHeight="false" outlineLevel="0" collapsed="false">
      <c r="D909" s="6" t="s">
        <v>2544</v>
      </c>
      <c r="E909" s="6" t="s">
        <v>2544</v>
      </c>
      <c r="F909" s="6" t="s">
        <v>2543</v>
      </c>
      <c r="G909" s="10"/>
      <c r="H909" s="11"/>
      <c r="I909" s="11"/>
      <c r="J909" s="11"/>
      <c r="K909" s="11"/>
      <c r="L909" s="12"/>
    </row>
    <row r="910" customFormat="false" ht="12.75" hidden="false" customHeight="false" outlineLevel="0" collapsed="false">
      <c r="D910" s="10"/>
      <c r="E910" s="6" t="s">
        <v>2546</v>
      </c>
      <c r="F910" s="6" t="s">
        <v>2548</v>
      </c>
      <c r="G910" s="10"/>
      <c r="H910" s="11"/>
      <c r="I910" s="11"/>
      <c r="J910" s="11"/>
      <c r="K910" s="11"/>
      <c r="L910" s="12"/>
    </row>
    <row r="911" customFormat="false" ht="12.75" hidden="false" customHeight="false" outlineLevel="0" collapsed="false">
      <c r="D911" s="10"/>
      <c r="E911" s="6" t="s">
        <v>2549</v>
      </c>
      <c r="F911" s="6" t="s">
        <v>2548</v>
      </c>
      <c r="G911" s="10"/>
      <c r="H911" s="11"/>
      <c r="I911" s="11"/>
      <c r="J911" s="11"/>
      <c r="K911" s="11"/>
      <c r="L911" s="12"/>
    </row>
    <row r="912" customFormat="false" ht="12.75" hidden="false" customHeight="false" outlineLevel="0" collapsed="false">
      <c r="D912" s="10"/>
      <c r="E912" s="6" t="s">
        <v>2551</v>
      </c>
      <c r="F912" s="6" t="s">
        <v>2553</v>
      </c>
      <c r="G912" s="10"/>
      <c r="H912" s="11"/>
      <c r="I912" s="11"/>
      <c r="J912" s="11"/>
      <c r="K912" s="11"/>
      <c r="L912" s="12"/>
    </row>
    <row r="913" customFormat="false" ht="12.75" hidden="false" customHeight="false" outlineLevel="0" collapsed="false">
      <c r="D913" s="10"/>
      <c r="E913" s="6" t="s">
        <v>2554</v>
      </c>
      <c r="F913" s="6" t="s">
        <v>2553</v>
      </c>
      <c r="G913" s="10"/>
      <c r="H913" s="11"/>
      <c r="I913" s="11"/>
      <c r="J913" s="11"/>
      <c r="K913" s="11"/>
      <c r="L913" s="12"/>
    </row>
    <row r="914" customFormat="false" ht="12.75" hidden="false" customHeight="false" outlineLevel="0" collapsed="false">
      <c r="D914" s="10"/>
      <c r="E914" s="6" t="s">
        <v>2556</v>
      </c>
      <c r="F914" s="6" t="s">
        <v>2558</v>
      </c>
      <c r="G914" s="10"/>
      <c r="H914" s="11"/>
      <c r="I914" s="11"/>
      <c r="J914" s="11"/>
      <c r="K914" s="11"/>
      <c r="L914" s="12"/>
    </row>
    <row r="915" customFormat="false" ht="12.75" hidden="false" customHeight="false" outlineLevel="0" collapsed="false">
      <c r="D915" s="10"/>
      <c r="E915" s="6" t="s">
        <v>2559</v>
      </c>
      <c r="F915" s="6" t="s">
        <v>2561</v>
      </c>
      <c r="G915" s="10"/>
      <c r="H915" s="11"/>
      <c r="I915" s="11"/>
      <c r="J915" s="11"/>
      <c r="K915" s="11"/>
      <c r="L915" s="12"/>
    </row>
    <row r="916" customFormat="false" ht="12.75" hidden="false" customHeight="false" outlineLevel="0" collapsed="false">
      <c r="D916" s="10"/>
      <c r="E916" s="6" t="s">
        <v>2562</v>
      </c>
      <c r="F916" s="6" t="s">
        <v>2564</v>
      </c>
      <c r="G916" s="10"/>
      <c r="H916" s="11"/>
      <c r="I916" s="11"/>
      <c r="J916" s="11"/>
      <c r="K916" s="11"/>
      <c r="L916" s="12"/>
    </row>
    <row r="917" customFormat="false" ht="12.75" hidden="false" customHeight="false" outlineLevel="0" collapsed="false">
      <c r="D917" s="10"/>
      <c r="E917" s="6" t="s">
        <v>2565</v>
      </c>
      <c r="F917" s="6" t="s">
        <v>2567</v>
      </c>
      <c r="G917" s="10"/>
      <c r="H917" s="11"/>
      <c r="I917" s="11"/>
      <c r="J917" s="11"/>
      <c r="K917" s="11"/>
      <c r="L917" s="12"/>
    </row>
    <row r="918" customFormat="false" ht="12.75" hidden="false" customHeight="false" outlineLevel="0" collapsed="false">
      <c r="D918" s="10"/>
      <c r="E918" s="6" t="s">
        <v>2568</v>
      </c>
      <c r="F918" s="6" t="s">
        <v>2570</v>
      </c>
      <c r="G918" s="10"/>
      <c r="H918" s="11"/>
      <c r="I918" s="11"/>
      <c r="J918" s="11"/>
      <c r="K918" s="11"/>
      <c r="L918" s="12"/>
    </row>
    <row r="919" customFormat="false" ht="12.75" hidden="false" customHeight="false" outlineLevel="0" collapsed="false">
      <c r="D919" s="10"/>
      <c r="E919" s="6" t="s">
        <v>2571</v>
      </c>
      <c r="F919" s="6" t="s">
        <v>2573</v>
      </c>
      <c r="G919" s="10"/>
      <c r="H919" s="11"/>
      <c r="I919" s="11"/>
      <c r="J919" s="11"/>
      <c r="K919" s="11"/>
      <c r="L919" s="12"/>
    </row>
    <row r="920" customFormat="false" ht="12.75" hidden="false" customHeight="false" outlineLevel="0" collapsed="false">
      <c r="D920" s="10"/>
      <c r="E920" s="6" t="s">
        <v>2574</v>
      </c>
      <c r="F920" s="6" t="s">
        <v>2576</v>
      </c>
      <c r="G920" s="10"/>
      <c r="H920" s="11"/>
      <c r="I920" s="11"/>
      <c r="J920" s="11"/>
      <c r="K920" s="11"/>
      <c r="L920" s="12"/>
    </row>
    <row r="921" customFormat="false" ht="12.75" hidden="false" customHeight="false" outlineLevel="0" collapsed="false">
      <c r="D921" s="10"/>
      <c r="E921" s="6" t="s">
        <v>2577</v>
      </c>
      <c r="F921" s="6" t="s">
        <v>2579</v>
      </c>
      <c r="G921" s="10"/>
      <c r="H921" s="11"/>
      <c r="I921" s="11"/>
      <c r="J921" s="11"/>
      <c r="K921" s="11"/>
      <c r="L921" s="12"/>
    </row>
    <row r="922" customFormat="false" ht="12.75" hidden="false" customHeight="false" outlineLevel="0" collapsed="false">
      <c r="D922" s="10"/>
      <c r="E922" s="6" t="s">
        <v>2580</v>
      </c>
      <c r="F922" s="6" t="s">
        <v>2582</v>
      </c>
      <c r="G922" s="10"/>
      <c r="H922" s="11"/>
      <c r="I922" s="11"/>
      <c r="J922" s="11"/>
      <c r="K922" s="11"/>
      <c r="L922" s="12"/>
    </row>
    <row r="923" customFormat="false" ht="12.75" hidden="false" customHeight="false" outlineLevel="0" collapsed="false">
      <c r="D923" s="10"/>
      <c r="E923" s="6" t="s">
        <v>2583</v>
      </c>
      <c r="F923" s="6" t="s">
        <v>2585</v>
      </c>
      <c r="G923" s="10"/>
      <c r="H923" s="11"/>
      <c r="I923" s="11"/>
      <c r="J923" s="11"/>
      <c r="K923" s="11"/>
      <c r="L923" s="12"/>
    </row>
    <row r="924" customFormat="false" ht="12.75" hidden="false" customHeight="false" outlineLevel="0" collapsed="false">
      <c r="D924" s="10"/>
      <c r="E924" s="6" t="s">
        <v>2586</v>
      </c>
      <c r="F924" s="6" t="s">
        <v>2588</v>
      </c>
      <c r="G924" s="10"/>
      <c r="H924" s="11"/>
      <c r="I924" s="11"/>
      <c r="J924" s="11"/>
      <c r="K924" s="11"/>
      <c r="L924" s="12"/>
    </row>
    <row r="925" customFormat="false" ht="12.75" hidden="false" customHeight="false" outlineLevel="0" collapsed="false">
      <c r="D925" s="10"/>
      <c r="E925" s="6" t="s">
        <v>2589</v>
      </c>
      <c r="F925" s="6" t="s">
        <v>2591</v>
      </c>
      <c r="G925" s="10"/>
      <c r="H925" s="11"/>
      <c r="I925" s="11"/>
      <c r="J925" s="11"/>
      <c r="K925" s="11"/>
      <c r="L925" s="12"/>
    </row>
    <row r="926" customFormat="false" ht="12.75" hidden="false" customHeight="false" outlineLevel="0" collapsed="false">
      <c r="D926" s="10"/>
      <c r="E926" s="6" t="s">
        <v>2592</v>
      </c>
      <c r="F926" s="6" t="s">
        <v>2594</v>
      </c>
      <c r="G926" s="10"/>
      <c r="H926" s="11"/>
      <c r="I926" s="11"/>
      <c r="J926" s="11"/>
      <c r="K926" s="11"/>
      <c r="L926" s="12"/>
    </row>
    <row r="927" customFormat="false" ht="12.75" hidden="false" customHeight="false" outlineLevel="0" collapsed="false">
      <c r="D927" s="10"/>
      <c r="E927" s="6" t="s">
        <v>2595</v>
      </c>
      <c r="F927" s="6" t="s">
        <v>2594</v>
      </c>
      <c r="G927" s="10"/>
      <c r="H927" s="11"/>
      <c r="I927" s="11"/>
      <c r="J927" s="11"/>
      <c r="K927" s="11"/>
      <c r="L927" s="12"/>
    </row>
    <row r="928" customFormat="false" ht="12.75" hidden="false" customHeight="false" outlineLevel="0" collapsed="false">
      <c r="D928" s="6" t="s">
        <v>2599</v>
      </c>
      <c r="E928" s="6" t="s">
        <v>2599</v>
      </c>
      <c r="F928" s="6" t="s">
        <v>2601</v>
      </c>
      <c r="G928" s="10"/>
      <c r="H928" s="11"/>
      <c r="I928" s="11"/>
      <c r="J928" s="11"/>
      <c r="K928" s="11"/>
      <c r="L928" s="12"/>
    </row>
    <row r="929" customFormat="false" ht="12.75" hidden="false" customHeight="false" outlineLevel="0" collapsed="false">
      <c r="D929" s="10"/>
      <c r="E929" s="6" t="s">
        <v>2602</v>
      </c>
      <c r="F929" s="6" t="s">
        <v>2604</v>
      </c>
      <c r="G929" s="10"/>
      <c r="H929" s="11"/>
      <c r="I929" s="11"/>
      <c r="J929" s="11"/>
      <c r="K929" s="11"/>
      <c r="L929" s="12"/>
    </row>
    <row r="930" customFormat="false" ht="12.75" hidden="false" customHeight="false" outlineLevel="0" collapsed="false">
      <c r="D930" s="10"/>
      <c r="E930" s="6" t="s">
        <v>2605</v>
      </c>
      <c r="F930" s="6" t="s">
        <v>2604</v>
      </c>
      <c r="G930" s="10"/>
      <c r="H930" s="11"/>
      <c r="I930" s="11"/>
      <c r="J930" s="11"/>
      <c r="K930" s="11"/>
      <c r="L930" s="12"/>
    </row>
    <row r="931" customFormat="false" ht="12.75" hidden="false" customHeight="false" outlineLevel="0" collapsed="false">
      <c r="D931" s="10"/>
      <c r="E931" s="6" t="s">
        <v>2607</v>
      </c>
      <c r="F931" s="6" t="s">
        <v>2609</v>
      </c>
      <c r="G931" s="10"/>
      <c r="H931" s="11"/>
      <c r="I931" s="11"/>
      <c r="J931" s="11"/>
      <c r="K931" s="11"/>
      <c r="L931" s="12"/>
    </row>
    <row r="932" customFormat="false" ht="12.75" hidden="false" customHeight="false" outlineLevel="0" collapsed="false">
      <c r="D932" s="10"/>
      <c r="E932" s="6" t="s">
        <v>2610</v>
      </c>
      <c r="F932" s="6" t="s">
        <v>2612</v>
      </c>
      <c r="G932" s="10"/>
      <c r="H932" s="11"/>
      <c r="I932" s="11"/>
      <c r="J932" s="11"/>
      <c r="K932" s="11"/>
      <c r="L932" s="12"/>
    </row>
    <row r="933" customFormat="false" ht="12.75" hidden="false" customHeight="false" outlineLevel="0" collapsed="false">
      <c r="D933" s="10"/>
      <c r="E933" s="6" t="s">
        <v>2613</v>
      </c>
      <c r="F933" s="6" t="s">
        <v>2615</v>
      </c>
      <c r="G933" s="10"/>
      <c r="H933" s="11"/>
      <c r="I933" s="11"/>
      <c r="J933" s="11"/>
      <c r="K933" s="11"/>
      <c r="L933" s="12"/>
    </row>
    <row r="934" customFormat="false" ht="12.75" hidden="false" customHeight="false" outlineLevel="0" collapsed="false">
      <c r="D934" s="10"/>
      <c r="E934" s="6" t="s">
        <v>2616</v>
      </c>
      <c r="F934" s="6" t="s">
        <v>2618</v>
      </c>
      <c r="G934" s="10"/>
      <c r="H934" s="11"/>
      <c r="I934" s="11"/>
      <c r="J934" s="11"/>
      <c r="K934" s="11"/>
      <c r="L934" s="12"/>
    </row>
    <row r="935" customFormat="false" ht="12.75" hidden="false" customHeight="false" outlineLevel="0" collapsed="false">
      <c r="D935" s="10"/>
      <c r="E935" s="6" t="s">
        <v>2619</v>
      </c>
      <c r="F935" s="6" t="s">
        <v>2621</v>
      </c>
      <c r="G935" s="10"/>
      <c r="H935" s="11"/>
      <c r="I935" s="11"/>
      <c r="J935" s="11"/>
      <c r="K935" s="11"/>
      <c r="L935" s="12"/>
    </row>
    <row r="936" customFormat="false" ht="12.75" hidden="false" customHeight="false" outlineLevel="0" collapsed="false">
      <c r="D936" s="10"/>
      <c r="E936" s="6" t="s">
        <v>2622</v>
      </c>
      <c r="F936" s="6" t="s">
        <v>2621</v>
      </c>
      <c r="G936" s="10"/>
      <c r="H936" s="11"/>
      <c r="I936" s="11"/>
      <c r="J936" s="11"/>
      <c r="K936" s="11"/>
      <c r="L936" s="12"/>
    </row>
    <row r="937" customFormat="false" ht="12.75" hidden="false" customHeight="false" outlineLevel="0" collapsed="false">
      <c r="D937" s="6" t="s">
        <v>2624</v>
      </c>
      <c r="E937" s="6" t="s">
        <v>2624</v>
      </c>
      <c r="F937" s="6" t="s">
        <v>2626</v>
      </c>
      <c r="G937" s="10"/>
      <c r="H937" s="11"/>
      <c r="I937" s="11"/>
      <c r="J937" s="11"/>
      <c r="K937" s="11"/>
      <c r="L937" s="12"/>
    </row>
    <row r="938" customFormat="false" ht="12.75" hidden="false" customHeight="false" outlineLevel="0" collapsed="false">
      <c r="D938" s="10"/>
      <c r="E938" s="6" t="s">
        <v>2627</v>
      </c>
      <c r="F938" s="6" t="s">
        <v>2629</v>
      </c>
      <c r="G938" s="10"/>
      <c r="H938" s="11"/>
      <c r="I938" s="11"/>
      <c r="J938" s="11"/>
      <c r="K938" s="11"/>
      <c r="L938" s="12"/>
    </row>
    <row r="939" customFormat="false" ht="12.75" hidden="false" customHeight="false" outlineLevel="0" collapsed="false">
      <c r="D939" s="10"/>
      <c r="E939" s="6" t="s">
        <v>2630</v>
      </c>
      <c r="F939" s="6" t="s">
        <v>2629</v>
      </c>
      <c r="G939" s="10"/>
      <c r="H939" s="11"/>
      <c r="I939" s="11"/>
      <c r="J939" s="11"/>
      <c r="K939" s="11"/>
      <c r="L939" s="12"/>
    </row>
    <row r="940" customFormat="false" ht="12.75" hidden="false" customHeight="false" outlineLevel="0" collapsed="false">
      <c r="D940" s="10"/>
      <c r="E940" s="6" t="s">
        <v>2632</v>
      </c>
      <c r="F940" s="6" t="s">
        <v>2634</v>
      </c>
      <c r="G940" s="10"/>
      <c r="H940" s="11"/>
      <c r="I940" s="11"/>
      <c r="J940" s="11"/>
      <c r="K940" s="11"/>
      <c r="L940" s="12"/>
    </row>
    <row r="941" customFormat="false" ht="12.75" hidden="false" customHeight="false" outlineLevel="0" collapsed="false">
      <c r="D941" s="10"/>
      <c r="E941" s="6" t="s">
        <v>2635</v>
      </c>
      <c r="F941" s="6" t="s">
        <v>2634</v>
      </c>
      <c r="G941" s="10"/>
      <c r="H941" s="11"/>
      <c r="I941" s="11"/>
      <c r="J941" s="11"/>
      <c r="K941" s="11"/>
      <c r="L941" s="12"/>
    </row>
    <row r="942" customFormat="false" ht="12.75" hidden="false" customHeight="false" outlineLevel="0" collapsed="false">
      <c r="D942" s="10"/>
      <c r="E942" s="6" t="s">
        <v>2637</v>
      </c>
      <c r="F942" s="6" t="s">
        <v>2639</v>
      </c>
      <c r="G942" s="10"/>
      <c r="H942" s="11"/>
      <c r="I942" s="11"/>
      <c r="J942" s="11"/>
      <c r="K942" s="11"/>
      <c r="L942" s="12"/>
    </row>
    <row r="943" customFormat="false" ht="12.75" hidden="false" customHeight="false" outlineLevel="0" collapsed="false">
      <c r="D943" s="10"/>
      <c r="E943" s="6" t="s">
        <v>2640</v>
      </c>
      <c r="F943" s="6" t="s">
        <v>2642</v>
      </c>
      <c r="G943" s="10"/>
      <c r="H943" s="11"/>
      <c r="I943" s="11"/>
      <c r="J943" s="11"/>
      <c r="K943" s="11"/>
      <c r="L943" s="12"/>
    </row>
    <row r="944" customFormat="false" ht="12.75" hidden="false" customHeight="false" outlineLevel="0" collapsed="false">
      <c r="D944" s="10"/>
      <c r="E944" s="6" t="s">
        <v>2643</v>
      </c>
      <c r="F944" s="6" t="s">
        <v>2645</v>
      </c>
      <c r="G944" s="10"/>
      <c r="H944" s="11"/>
      <c r="I944" s="11"/>
      <c r="J944" s="11"/>
      <c r="K944" s="11"/>
      <c r="L944" s="12"/>
    </row>
    <row r="945" customFormat="false" ht="12.75" hidden="false" customHeight="false" outlineLevel="0" collapsed="false">
      <c r="D945" s="10"/>
      <c r="E945" s="6" t="s">
        <v>2646</v>
      </c>
      <c r="F945" s="6" t="s">
        <v>2648</v>
      </c>
      <c r="G945" s="10"/>
      <c r="H945" s="11"/>
      <c r="I945" s="11"/>
      <c r="J945" s="11"/>
      <c r="K945" s="11"/>
      <c r="L945" s="12"/>
    </row>
    <row r="946" customFormat="false" ht="12.75" hidden="false" customHeight="false" outlineLevel="0" collapsed="false">
      <c r="D946" s="10"/>
      <c r="E946" s="6" t="s">
        <v>2649</v>
      </c>
      <c r="F946" s="6" t="s">
        <v>2648</v>
      </c>
      <c r="G946" s="10"/>
      <c r="H946" s="11"/>
      <c r="I946" s="11"/>
      <c r="J946" s="11"/>
      <c r="K946" s="11"/>
      <c r="L946" s="12"/>
    </row>
    <row r="947" customFormat="false" ht="12.75" hidden="false" customHeight="false" outlineLevel="0" collapsed="false">
      <c r="D947" s="6" t="s">
        <v>2651</v>
      </c>
      <c r="E947" s="6" t="s">
        <v>2651</v>
      </c>
      <c r="F947" s="6" t="s">
        <v>2653</v>
      </c>
      <c r="G947" s="10"/>
      <c r="H947" s="11"/>
      <c r="I947" s="11"/>
      <c r="J947" s="11"/>
      <c r="K947" s="11"/>
      <c r="L947" s="12"/>
    </row>
    <row r="948" customFormat="false" ht="12.75" hidden="false" customHeight="false" outlineLevel="0" collapsed="false">
      <c r="D948" s="10"/>
      <c r="E948" s="6" t="s">
        <v>2654</v>
      </c>
      <c r="F948" s="6" t="s">
        <v>2656</v>
      </c>
      <c r="G948" s="10"/>
      <c r="H948" s="11"/>
      <c r="I948" s="11"/>
      <c r="J948" s="11"/>
      <c r="K948" s="11"/>
      <c r="L948" s="12"/>
    </row>
    <row r="949" customFormat="false" ht="12.75" hidden="false" customHeight="false" outlineLevel="0" collapsed="false">
      <c r="D949" s="10"/>
      <c r="E949" s="6" t="s">
        <v>2657</v>
      </c>
      <c r="F949" s="6" t="s">
        <v>2659</v>
      </c>
      <c r="G949" s="10"/>
      <c r="H949" s="11"/>
      <c r="I949" s="11"/>
      <c r="J949" s="11"/>
      <c r="K949" s="11"/>
      <c r="L949" s="12"/>
    </row>
    <row r="950" customFormat="false" ht="12.75" hidden="false" customHeight="false" outlineLevel="0" collapsed="false">
      <c r="D950" s="10"/>
      <c r="E950" s="6" t="s">
        <v>2660</v>
      </c>
      <c r="F950" s="6" t="s">
        <v>2662</v>
      </c>
      <c r="G950" s="10"/>
      <c r="H950" s="11"/>
      <c r="I950" s="11"/>
      <c r="J950" s="11"/>
      <c r="K950" s="11"/>
      <c r="L950" s="12"/>
    </row>
    <row r="951" customFormat="false" ht="12.75" hidden="false" customHeight="false" outlineLevel="0" collapsed="false">
      <c r="D951" s="10"/>
      <c r="E951" s="6" t="s">
        <v>2663</v>
      </c>
      <c r="F951" s="6" t="s">
        <v>2665</v>
      </c>
      <c r="G951" s="10"/>
      <c r="H951" s="11"/>
      <c r="I951" s="11"/>
      <c r="J951" s="11"/>
      <c r="K951" s="11"/>
      <c r="L951" s="12"/>
    </row>
    <row r="952" customFormat="false" ht="12.75" hidden="false" customHeight="false" outlineLevel="0" collapsed="false">
      <c r="D952" s="10"/>
      <c r="E952" s="6" t="s">
        <v>2666</v>
      </c>
      <c r="F952" s="6" t="s">
        <v>2668</v>
      </c>
      <c r="G952" s="10"/>
      <c r="H952" s="11"/>
      <c r="I952" s="11"/>
      <c r="J952" s="11"/>
      <c r="K952" s="11"/>
      <c r="L952" s="12"/>
    </row>
    <row r="953" customFormat="false" ht="12.75" hidden="false" customHeight="false" outlineLevel="0" collapsed="false">
      <c r="D953" s="10"/>
      <c r="E953" s="6" t="s">
        <v>2669</v>
      </c>
      <c r="F953" s="6" t="s">
        <v>2671</v>
      </c>
      <c r="G953" s="10"/>
      <c r="H953" s="11"/>
      <c r="I953" s="11"/>
      <c r="J953" s="11"/>
      <c r="K953" s="11"/>
      <c r="L953" s="12"/>
    </row>
    <row r="954" customFormat="false" ht="12.75" hidden="false" customHeight="false" outlineLevel="0" collapsed="false">
      <c r="D954" s="6" t="s">
        <v>2674</v>
      </c>
      <c r="E954" s="6" t="s">
        <v>2674</v>
      </c>
      <c r="F954" s="6" t="s">
        <v>2676</v>
      </c>
      <c r="G954" s="10"/>
      <c r="H954" s="11"/>
      <c r="I954" s="11"/>
      <c r="J954" s="11"/>
      <c r="K954" s="11"/>
      <c r="L954" s="12"/>
    </row>
    <row r="955" customFormat="false" ht="12.75" hidden="false" customHeight="false" outlineLevel="0" collapsed="false">
      <c r="D955" s="10"/>
      <c r="E955" s="6" t="s">
        <v>2677</v>
      </c>
      <c r="F955" s="6" t="s">
        <v>2676</v>
      </c>
      <c r="G955" s="10"/>
      <c r="H955" s="11"/>
      <c r="I955" s="11"/>
      <c r="J955" s="11"/>
      <c r="K955" s="11"/>
      <c r="L955" s="12"/>
    </row>
    <row r="956" customFormat="false" ht="12.75" hidden="false" customHeight="false" outlineLevel="0" collapsed="false">
      <c r="D956" s="10"/>
      <c r="E956" s="6" t="s">
        <v>2679</v>
      </c>
      <c r="F956" s="6" t="s">
        <v>2681</v>
      </c>
      <c r="G956" s="10"/>
      <c r="H956" s="11"/>
      <c r="I956" s="11"/>
      <c r="J956" s="11"/>
      <c r="K956" s="11"/>
      <c r="L956" s="12"/>
    </row>
    <row r="957" customFormat="false" ht="12.75" hidden="false" customHeight="false" outlineLevel="0" collapsed="false">
      <c r="D957" s="10"/>
      <c r="E957" s="6" t="s">
        <v>2682</v>
      </c>
      <c r="F957" s="6" t="s">
        <v>2684</v>
      </c>
      <c r="G957" s="10"/>
      <c r="H957" s="11"/>
      <c r="I957" s="11"/>
      <c r="J957" s="11"/>
      <c r="K957" s="11"/>
      <c r="L957" s="12"/>
    </row>
    <row r="958" customFormat="false" ht="12.75" hidden="false" customHeight="false" outlineLevel="0" collapsed="false">
      <c r="D958" s="10"/>
      <c r="E958" s="6" t="s">
        <v>2685</v>
      </c>
      <c r="F958" s="6" t="s">
        <v>2687</v>
      </c>
      <c r="G958" s="10"/>
      <c r="H958" s="11"/>
      <c r="I958" s="11"/>
      <c r="J958" s="11"/>
      <c r="K958" s="11"/>
      <c r="L958" s="12"/>
    </row>
    <row r="959" customFormat="false" ht="12.75" hidden="false" customHeight="false" outlineLevel="0" collapsed="false">
      <c r="D959" s="10"/>
      <c r="E959" s="6" t="s">
        <v>2688</v>
      </c>
      <c r="F959" s="6" t="s">
        <v>2690</v>
      </c>
      <c r="G959" s="10"/>
      <c r="H959" s="11"/>
      <c r="I959" s="11"/>
      <c r="J959" s="11"/>
      <c r="K959" s="11"/>
      <c r="L959" s="12"/>
    </row>
    <row r="960" customFormat="false" ht="12.75" hidden="false" customHeight="false" outlineLevel="0" collapsed="false">
      <c r="D960" s="6" t="s">
        <v>2691</v>
      </c>
      <c r="E960" s="6" t="s">
        <v>2691</v>
      </c>
      <c r="F960" s="6" t="s">
        <v>2693</v>
      </c>
      <c r="G960" s="10"/>
      <c r="H960" s="11"/>
      <c r="I960" s="11"/>
      <c r="J960" s="11"/>
      <c r="K960" s="11"/>
      <c r="L960" s="12"/>
    </row>
    <row r="961" customFormat="false" ht="12.75" hidden="false" customHeight="false" outlineLevel="0" collapsed="false">
      <c r="D961" s="10"/>
      <c r="E961" s="6" t="s">
        <v>2694</v>
      </c>
      <c r="F961" s="6" t="s">
        <v>2693</v>
      </c>
      <c r="G961" s="10"/>
      <c r="H961" s="11"/>
      <c r="I961" s="11"/>
      <c r="J961" s="11"/>
      <c r="K961" s="11"/>
      <c r="L961" s="12"/>
    </row>
    <row r="962" customFormat="false" ht="12.75" hidden="false" customHeight="false" outlineLevel="0" collapsed="false">
      <c r="D962" s="10"/>
      <c r="E962" s="6" t="s">
        <v>2696</v>
      </c>
      <c r="F962" s="6" t="s">
        <v>2698</v>
      </c>
      <c r="G962" s="10"/>
      <c r="H962" s="11"/>
      <c r="I962" s="11"/>
      <c r="J962" s="11"/>
      <c r="K962" s="11"/>
      <c r="L962" s="12"/>
    </row>
    <row r="963" customFormat="false" ht="12.75" hidden="false" customHeight="false" outlineLevel="0" collapsed="false">
      <c r="D963" s="10"/>
      <c r="E963" s="6" t="s">
        <v>2699</v>
      </c>
      <c r="F963" s="6" t="s">
        <v>2701</v>
      </c>
      <c r="G963" s="10"/>
      <c r="H963" s="11"/>
      <c r="I963" s="11"/>
      <c r="J963" s="11"/>
      <c r="K963" s="11"/>
      <c r="L963" s="12"/>
    </row>
    <row r="964" customFormat="false" ht="12.75" hidden="false" customHeight="false" outlineLevel="0" collapsed="false">
      <c r="D964" s="10"/>
      <c r="E964" s="6" t="s">
        <v>2702</v>
      </c>
      <c r="F964" s="6" t="s">
        <v>2704</v>
      </c>
      <c r="G964" s="10"/>
      <c r="H964" s="11"/>
      <c r="I964" s="11"/>
      <c r="J964" s="11"/>
      <c r="K964" s="11"/>
      <c r="L964" s="12"/>
    </row>
    <row r="965" customFormat="false" ht="12.75" hidden="false" customHeight="false" outlineLevel="0" collapsed="false">
      <c r="D965" s="10"/>
      <c r="E965" s="6" t="s">
        <v>2705</v>
      </c>
      <c r="F965" s="6" t="s">
        <v>2707</v>
      </c>
      <c r="G965" s="10"/>
      <c r="H965" s="11"/>
      <c r="I965" s="11"/>
      <c r="J965" s="11"/>
      <c r="K965" s="11"/>
      <c r="L965" s="12"/>
    </row>
    <row r="966" customFormat="false" ht="12.75" hidden="false" customHeight="false" outlineLevel="0" collapsed="false">
      <c r="D966" s="10"/>
      <c r="E966" s="6" t="s">
        <v>2708</v>
      </c>
      <c r="F966" s="6" t="s">
        <v>2710</v>
      </c>
      <c r="G966" s="10"/>
      <c r="H966" s="11"/>
      <c r="I966" s="11"/>
      <c r="J966" s="11"/>
      <c r="K966" s="11"/>
      <c r="L966" s="12"/>
    </row>
    <row r="967" customFormat="false" ht="12.75" hidden="false" customHeight="false" outlineLevel="0" collapsed="false">
      <c r="D967" s="6" t="s">
        <v>2711</v>
      </c>
      <c r="E967" s="6" t="s">
        <v>2711</v>
      </c>
      <c r="F967" s="6" t="s">
        <v>2713</v>
      </c>
      <c r="G967" s="10"/>
      <c r="H967" s="11"/>
      <c r="I967" s="11"/>
      <c r="J967" s="11"/>
      <c r="K967" s="11"/>
      <c r="L967" s="12"/>
    </row>
    <row r="968" customFormat="false" ht="12.75" hidden="false" customHeight="false" outlineLevel="0" collapsed="false">
      <c r="D968" s="10"/>
      <c r="E968" s="6" t="s">
        <v>2714</v>
      </c>
      <c r="F968" s="6" t="s">
        <v>2713</v>
      </c>
      <c r="G968" s="10"/>
      <c r="H968" s="11"/>
      <c r="I968" s="11"/>
      <c r="J968" s="11"/>
      <c r="K968" s="11"/>
      <c r="L968" s="12"/>
    </row>
    <row r="969" customFormat="false" ht="12.75" hidden="false" customHeight="false" outlineLevel="0" collapsed="false">
      <c r="D969" s="10"/>
      <c r="E969" s="6" t="s">
        <v>2716</v>
      </c>
      <c r="F969" s="6" t="s">
        <v>2713</v>
      </c>
      <c r="G969" s="10"/>
      <c r="H969" s="11"/>
      <c r="I969" s="11"/>
      <c r="J969" s="11"/>
      <c r="K969" s="11"/>
      <c r="L969" s="12"/>
    </row>
    <row r="970" customFormat="false" ht="12.75" hidden="false" customHeight="false" outlineLevel="0" collapsed="false">
      <c r="D970" s="6" t="s">
        <v>2718</v>
      </c>
      <c r="E970" s="6" t="s">
        <v>2718</v>
      </c>
      <c r="F970" s="6" t="s">
        <v>2720</v>
      </c>
      <c r="G970" s="10"/>
      <c r="H970" s="11"/>
      <c r="I970" s="11"/>
      <c r="J970" s="11"/>
      <c r="K970" s="11"/>
      <c r="L970" s="12"/>
    </row>
    <row r="971" customFormat="false" ht="12.75" hidden="false" customHeight="false" outlineLevel="0" collapsed="false">
      <c r="D971" s="10"/>
      <c r="E971" s="6" t="s">
        <v>2721</v>
      </c>
      <c r="F971" s="6" t="s">
        <v>2723</v>
      </c>
      <c r="G971" s="10"/>
      <c r="H971" s="11"/>
      <c r="I971" s="11"/>
      <c r="J971" s="11"/>
      <c r="K971" s="11"/>
      <c r="L971" s="12"/>
    </row>
    <row r="972" customFormat="false" ht="12.75" hidden="false" customHeight="false" outlineLevel="0" collapsed="false">
      <c r="D972" s="10"/>
      <c r="E972" s="6" t="s">
        <v>2724</v>
      </c>
      <c r="F972" s="6" t="s">
        <v>2726</v>
      </c>
      <c r="G972" s="10"/>
      <c r="H972" s="11"/>
      <c r="I972" s="11"/>
      <c r="J972" s="11"/>
      <c r="K972" s="11"/>
      <c r="L972" s="12"/>
    </row>
    <row r="973" customFormat="false" ht="12.75" hidden="false" customHeight="false" outlineLevel="0" collapsed="false">
      <c r="D973" s="10"/>
      <c r="E973" s="6" t="s">
        <v>2727</v>
      </c>
      <c r="F973" s="6" t="s">
        <v>2729</v>
      </c>
      <c r="G973" s="10"/>
      <c r="H973" s="11"/>
      <c r="I973" s="11"/>
      <c r="J973" s="11"/>
      <c r="K973" s="11"/>
      <c r="L973" s="12"/>
    </row>
    <row r="974" customFormat="false" ht="12.75" hidden="false" customHeight="false" outlineLevel="0" collapsed="false">
      <c r="D974" s="10"/>
      <c r="E974" s="6" t="s">
        <v>2730</v>
      </c>
      <c r="F974" s="6" t="s">
        <v>2732</v>
      </c>
      <c r="G974" s="10"/>
      <c r="H974" s="11"/>
      <c r="I974" s="11"/>
      <c r="J974" s="11"/>
      <c r="K974" s="11"/>
      <c r="L974" s="12"/>
    </row>
    <row r="975" customFormat="false" ht="12.75" hidden="false" customHeight="false" outlineLevel="0" collapsed="false">
      <c r="D975" s="10"/>
      <c r="E975" s="6" t="s">
        <v>2733</v>
      </c>
      <c r="F975" s="6" t="s">
        <v>2735</v>
      </c>
      <c r="G975" s="10"/>
      <c r="H975" s="11"/>
      <c r="I975" s="11"/>
      <c r="J975" s="11"/>
      <c r="K975" s="11"/>
      <c r="L975" s="12"/>
    </row>
    <row r="976" customFormat="false" ht="12.75" hidden="false" customHeight="false" outlineLevel="0" collapsed="false">
      <c r="D976" s="10"/>
      <c r="E976" s="6" t="s">
        <v>2736</v>
      </c>
      <c r="F976" s="6" t="s">
        <v>2738</v>
      </c>
      <c r="G976" s="10"/>
      <c r="H976" s="11"/>
      <c r="I976" s="11"/>
      <c r="J976" s="11"/>
      <c r="K976" s="11"/>
      <c r="L976" s="12"/>
    </row>
    <row r="977" customFormat="false" ht="12.75" hidden="false" customHeight="false" outlineLevel="0" collapsed="false">
      <c r="D977" s="10"/>
      <c r="E977" s="6" t="s">
        <v>2739</v>
      </c>
      <c r="F977" s="6" t="s">
        <v>2741</v>
      </c>
      <c r="G977" s="10"/>
      <c r="H977" s="11"/>
      <c r="I977" s="11"/>
      <c r="J977" s="11"/>
      <c r="K977" s="11"/>
      <c r="L977" s="12"/>
    </row>
    <row r="978" customFormat="false" ht="12.75" hidden="false" customHeight="false" outlineLevel="0" collapsed="false">
      <c r="D978" s="10"/>
      <c r="E978" s="6" t="s">
        <v>2742</v>
      </c>
      <c r="F978" s="6" t="s">
        <v>2744</v>
      </c>
      <c r="G978" s="10"/>
      <c r="H978" s="11"/>
      <c r="I978" s="11"/>
      <c r="J978" s="11"/>
      <c r="K978" s="11"/>
      <c r="L978" s="12"/>
    </row>
    <row r="979" customFormat="false" ht="12.75" hidden="false" customHeight="false" outlineLevel="0" collapsed="false">
      <c r="D979" s="6" t="s">
        <v>2747</v>
      </c>
      <c r="E979" s="6" t="s">
        <v>2747</v>
      </c>
      <c r="F979" s="6" t="s">
        <v>2749</v>
      </c>
      <c r="G979" s="10"/>
      <c r="H979" s="11"/>
      <c r="I979" s="11"/>
      <c r="J979" s="11"/>
      <c r="K979" s="11"/>
      <c r="L979" s="12"/>
    </row>
    <row r="980" customFormat="false" ht="12.75" hidden="false" customHeight="false" outlineLevel="0" collapsed="false">
      <c r="D980" s="10"/>
      <c r="E980" s="6" t="s">
        <v>2750</v>
      </c>
      <c r="F980" s="6" t="s">
        <v>2752</v>
      </c>
      <c r="G980" s="10"/>
      <c r="H980" s="11"/>
      <c r="I980" s="11"/>
      <c r="J980" s="11"/>
      <c r="K980" s="11"/>
      <c r="L980" s="12"/>
    </row>
    <row r="981" customFormat="false" ht="12.75" hidden="false" customHeight="false" outlineLevel="0" collapsed="false">
      <c r="D981" s="10"/>
      <c r="E981" s="6" t="s">
        <v>2753</v>
      </c>
      <c r="F981" s="6" t="s">
        <v>2755</v>
      </c>
      <c r="G981" s="10"/>
      <c r="H981" s="11"/>
      <c r="I981" s="11"/>
      <c r="J981" s="11"/>
      <c r="K981" s="11"/>
      <c r="L981" s="12"/>
    </row>
    <row r="982" customFormat="false" ht="12.75" hidden="false" customHeight="false" outlineLevel="0" collapsed="false">
      <c r="D982" s="10"/>
      <c r="E982" s="6" t="s">
        <v>2756</v>
      </c>
      <c r="F982" s="6" t="s">
        <v>2758</v>
      </c>
      <c r="G982" s="10"/>
      <c r="H982" s="11"/>
      <c r="I982" s="11"/>
      <c r="J982" s="11"/>
      <c r="K982" s="11"/>
      <c r="L982" s="12"/>
    </row>
    <row r="983" customFormat="false" ht="12.75" hidden="false" customHeight="false" outlineLevel="0" collapsed="false">
      <c r="D983" s="10"/>
      <c r="E983" s="6" t="s">
        <v>2759</v>
      </c>
      <c r="F983" s="6" t="s">
        <v>2761</v>
      </c>
      <c r="G983" s="10"/>
      <c r="H983" s="11"/>
      <c r="I983" s="11"/>
      <c r="J983" s="11"/>
      <c r="K983" s="11"/>
      <c r="L983" s="12"/>
    </row>
    <row r="984" customFormat="false" ht="12.75" hidden="false" customHeight="false" outlineLevel="0" collapsed="false">
      <c r="D984" s="10"/>
      <c r="E984" s="6" t="s">
        <v>2762</v>
      </c>
      <c r="F984" s="6" t="s">
        <v>2761</v>
      </c>
      <c r="G984" s="10"/>
      <c r="H984" s="11"/>
      <c r="I984" s="11"/>
      <c r="J984" s="11"/>
      <c r="K984" s="11"/>
      <c r="L984" s="12"/>
    </row>
    <row r="985" customFormat="false" ht="12.75" hidden="false" customHeight="false" outlineLevel="0" collapsed="false">
      <c r="D985" s="10"/>
      <c r="E985" s="6" t="s">
        <v>2764</v>
      </c>
      <c r="F985" s="6" t="s">
        <v>2766</v>
      </c>
      <c r="G985" s="10"/>
      <c r="H985" s="11"/>
      <c r="I985" s="11"/>
      <c r="J985" s="11"/>
      <c r="K985" s="11"/>
      <c r="L985" s="12"/>
    </row>
    <row r="986" customFormat="false" ht="12.75" hidden="false" customHeight="false" outlineLevel="0" collapsed="false">
      <c r="D986" s="10"/>
      <c r="E986" s="6" t="s">
        <v>2767</v>
      </c>
      <c r="F986" s="6" t="s">
        <v>2769</v>
      </c>
      <c r="G986" s="10"/>
      <c r="H986" s="11"/>
      <c r="I986" s="11"/>
      <c r="J986" s="11"/>
      <c r="K986" s="11"/>
      <c r="L986" s="12"/>
    </row>
    <row r="987" customFormat="false" ht="12.75" hidden="false" customHeight="false" outlineLevel="0" collapsed="false">
      <c r="D987" s="10"/>
      <c r="E987" s="6" t="s">
        <v>2770</v>
      </c>
      <c r="F987" s="6" t="s">
        <v>2772</v>
      </c>
      <c r="G987" s="10"/>
      <c r="H987" s="11"/>
      <c r="I987" s="11"/>
      <c r="J987" s="11"/>
      <c r="K987" s="11"/>
      <c r="L987" s="12"/>
    </row>
    <row r="988" customFormat="false" ht="12.75" hidden="false" customHeight="false" outlineLevel="0" collapsed="false">
      <c r="D988" s="10"/>
      <c r="E988" s="6" t="s">
        <v>2773</v>
      </c>
      <c r="F988" s="6" t="s">
        <v>2775</v>
      </c>
      <c r="G988" s="10"/>
      <c r="H988" s="11"/>
      <c r="I988" s="11"/>
      <c r="J988" s="11"/>
      <c r="K988" s="11"/>
      <c r="L988" s="12"/>
    </row>
    <row r="989" customFormat="false" ht="12.75" hidden="false" customHeight="false" outlineLevel="0" collapsed="false">
      <c r="D989" s="6" t="s">
        <v>2776</v>
      </c>
      <c r="E989" s="6" t="s">
        <v>2776</v>
      </c>
      <c r="F989" s="6" t="s">
        <v>2778</v>
      </c>
      <c r="G989" s="10"/>
      <c r="H989" s="11"/>
      <c r="I989" s="11"/>
      <c r="J989" s="11"/>
      <c r="K989" s="11"/>
      <c r="L989" s="12"/>
    </row>
    <row r="990" customFormat="false" ht="12.75" hidden="false" customHeight="false" outlineLevel="0" collapsed="false">
      <c r="D990" s="10"/>
      <c r="E990" s="6" t="s">
        <v>2779</v>
      </c>
      <c r="F990" s="6" t="s">
        <v>2781</v>
      </c>
      <c r="G990" s="10"/>
      <c r="H990" s="11"/>
      <c r="I990" s="11"/>
      <c r="J990" s="11"/>
      <c r="K990" s="11"/>
      <c r="L990" s="12"/>
    </row>
    <row r="991" customFormat="false" ht="12.75" hidden="false" customHeight="false" outlineLevel="0" collapsed="false">
      <c r="D991" s="10"/>
      <c r="E991" s="6" t="s">
        <v>2782</v>
      </c>
      <c r="F991" s="6" t="s">
        <v>2784</v>
      </c>
      <c r="G991" s="10"/>
      <c r="H991" s="11"/>
      <c r="I991" s="11"/>
      <c r="J991" s="11"/>
      <c r="K991" s="11"/>
      <c r="L991" s="12"/>
    </row>
    <row r="992" customFormat="false" ht="12.75" hidden="false" customHeight="false" outlineLevel="0" collapsed="false">
      <c r="D992" s="10"/>
      <c r="E992" s="6" t="s">
        <v>2785</v>
      </c>
      <c r="F992" s="6" t="s">
        <v>2787</v>
      </c>
      <c r="G992" s="10"/>
      <c r="H992" s="11"/>
      <c r="I992" s="11"/>
      <c r="J992" s="11"/>
      <c r="K992" s="11"/>
      <c r="L992" s="12"/>
    </row>
    <row r="993" customFormat="false" ht="12.75" hidden="false" customHeight="false" outlineLevel="0" collapsed="false">
      <c r="D993" s="10"/>
      <c r="E993" s="6" t="s">
        <v>2788</v>
      </c>
      <c r="F993" s="6" t="s">
        <v>2790</v>
      </c>
      <c r="G993" s="10"/>
      <c r="H993" s="11"/>
      <c r="I993" s="11"/>
      <c r="J993" s="11"/>
      <c r="K993" s="11"/>
      <c r="L993" s="12"/>
    </row>
    <row r="994" customFormat="false" ht="12.75" hidden="false" customHeight="false" outlineLevel="0" collapsed="false">
      <c r="D994" s="10"/>
      <c r="E994" s="6" t="s">
        <v>2791</v>
      </c>
      <c r="F994" s="6" t="s">
        <v>2793</v>
      </c>
      <c r="G994" s="10"/>
      <c r="H994" s="11"/>
      <c r="I994" s="11"/>
      <c r="J994" s="11"/>
      <c r="K994" s="11"/>
      <c r="L994" s="12"/>
    </row>
    <row r="995" customFormat="false" ht="12.75" hidden="false" customHeight="false" outlineLevel="0" collapsed="false">
      <c r="D995" s="10"/>
      <c r="E995" s="6" t="s">
        <v>2794</v>
      </c>
      <c r="F995" s="6" t="s">
        <v>2796</v>
      </c>
      <c r="G995" s="10"/>
      <c r="H995" s="11"/>
      <c r="I995" s="11"/>
      <c r="J995" s="11"/>
      <c r="K995" s="11"/>
      <c r="L995" s="12"/>
    </row>
    <row r="996" customFormat="false" ht="12.75" hidden="false" customHeight="false" outlineLevel="0" collapsed="false">
      <c r="D996" s="10"/>
      <c r="E996" s="6" t="s">
        <v>2797</v>
      </c>
      <c r="F996" s="6" t="s">
        <v>2799</v>
      </c>
      <c r="G996" s="10"/>
      <c r="H996" s="11"/>
      <c r="I996" s="11"/>
      <c r="J996" s="11"/>
      <c r="K996" s="11"/>
      <c r="L996" s="12"/>
    </row>
    <row r="997" customFormat="false" ht="12.75" hidden="false" customHeight="false" outlineLevel="0" collapsed="false">
      <c r="D997" s="10"/>
      <c r="E997" s="6" t="s">
        <v>2800</v>
      </c>
      <c r="F997" s="6" t="s">
        <v>2802</v>
      </c>
      <c r="G997" s="10"/>
      <c r="H997" s="11"/>
      <c r="I997" s="11"/>
      <c r="J997" s="11"/>
      <c r="K997" s="11"/>
      <c r="L997" s="12"/>
    </row>
    <row r="998" customFormat="false" ht="12.75" hidden="false" customHeight="false" outlineLevel="0" collapsed="false">
      <c r="D998" s="10"/>
      <c r="E998" s="6" t="s">
        <v>2803</v>
      </c>
      <c r="F998" s="6" t="s">
        <v>2805</v>
      </c>
      <c r="G998" s="10"/>
      <c r="H998" s="11"/>
      <c r="I998" s="11"/>
      <c r="J998" s="11"/>
      <c r="K998" s="11"/>
      <c r="L998" s="12"/>
    </row>
    <row r="999" customFormat="false" ht="12.75" hidden="false" customHeight="false" outlineLevel="0" collapsed="false">
      <c r="D999" s="10"/>
      <c r="E999" s="6" t="s">
        <v>2806</v>
      </c>
      <c r="F999" s="6" t="s">
        <v>2808</v>
      </c>
      <c r="G999" s="10"/>
      <c r="H999" s="11"/>
      <c r="I999" s="11"/>
      <c r="J999" s="11"/>
      <c r="K999" s="11"/>
      <c r="L999" s="12"/>
    </row>
    <row r="1000" customFormat="false" ht="12.75" hidden="false" customHeight="false" outlineLevel="0" collapsed="false">
      <c r="D1000" s="6" t="s">
        <v>2809</v>
      </c>
      <c r="E1000" s="6" t="s">
        <v>2809</v>
      </c>
      <c r="F1000" s="6" t="s">
        <v>2811</v>
      </c>
      <c r="G1000" s="10"/>
      <c r="H1000" s="11"/>
      <c r="I1000" s="11"/>
      <c r="J1000" s="11"/>
      <c r="K1000" s="11"/>
      <c r="L1000" s="12"/>
    </row>
    <row r="1001" customFormat="false" ht="12.75" hidden="false" customHeight="false" outlineLevel="0" collapsed="false">
      <c r="D1001" s="10"/>
      <c r="E1001" s="6" t="s">
        <v>2812</v>
      </c>
      <c r="F1001" s="6" t="s">
        <v>2811</v>
      </c>
      <c r="G1001" s="10"/>
      <c r="H1001" s="11"/>
      <c r="I1001" s="11"/>
      <c r="J1001" s="11"/>
      <c r="K1001" s="11"/>
      <c r="L1001" s="12"/>
    </row>
    <row r="1002" customFormat="false" ht="12.75" hidden="false" customHeight="false" outlineLevel="0" collapsed="false">
      <c r="D1002" s="10"/>
      <c r="E1002" s="6" t="s">
        <v>2814</v>
      </c>
      <c r="F1002" s="6" t="s">
        <v>2816</v>
      </c>
      <c r="G1002" s="10"/>
      <c r="H1002" s="11"/>
      <c r="I1002" s="11"/>
      <c r="J1002" s="11"/>
      <c r="K1002" s="11"/>
      <c r="L1002" s="12"/>
    </row>
    <row r="1003" customFormat="false" ht="12.75" hidden="false" customHeight="false" outlineLevel="0" collapsed="false">
      <c r="D1003" s="10"/>
      <c r="E1003" s="6" t="s">
        <v>2817</v>
      </c>
      <c r="F1003" s="6" t="s">
        <v>2819</v>
      </c>
      <c r="G1003" s="10"/>
      <c r="H1003" s="11"/>
      <c r="I1003" s="11"/>
      <c r="J1003" s="11"/>
      <c r="K1003" s="11"/>
      <c r="L1003" s="12"/>
    </row>
    <row r="1004" customFormat="false" ht="12.75" hidden="false" customHeight="false" outlineLevel="0" collapsed="false">
      <c r="D1004" s="10"/>
      <c r="E1004" s="6" t="s">
        <v>2820</v>
      </c>
      <c r="F1004" s="6" t="s">
        <v>2822</v>
      </c>
      <c r="G1004" s="10"/>
      <c r="H1004" s="11"/>
      <c r="I1004" s="11"/>
      <c r="J1004" s="11"/>
      <c r="K1004" s="11"/>
      <c r="L1004" s="12"/>
    </row>
    <row r="1005" customFormat="false" ht="12.75" hidden="false" customHeight="false" outlineLevel="0" collapsed="false">
      <c r="D1005" s="10"/>
      <c r="E1005" s="6" t="s">
        <v>2823</v>
      </c>
      <c r="F1005" s="6" t="s">
        <v>2825</v>
      </c>
      <c r="G1005" s="10"/>
      <c r="H1005" s="11"/>
      <c r="I1005" s="11"/>
      <c r="J1005" s="11"/>
      <c r="K1005" s="11"/>
      <c r="L1005" s="12"/>
    </row>
    <row r="1006" customFormat="false" ht="12.75" hidden="false" customHeight="false" outlineLevel="0" collapsed="false">
      <c r="D1006" s="10"/>
      <c r="E1006" s="6" t="s">
        <v>2826</v>
      </c>
      <c r="F1006" s="6" t="s">
        <v>2828</v>
      </c>
      <c r="G1006" s="10"/>
      <c r="H1006" s="11"/>
      <c r="I1006" s="11"/>
      <c r="J1006" s="11"/>
      <c r="K1006" s="11"/>
      <c r="L1006" s="12"/>
    </row>
    <row r="1007" customFormat="false" ht="12.75" hidden="false" customHeight="false" outlineLevel="0" collapsed="false">
      <c r="D1007" s="6" t="s">
        <v>2831</v>
      </c>
      <c r="E1007" s="6" t="s">
        <v>2831</v>
      </c>
      <c r="F1007" s="6" t="s">
        <v>2833</v>
      </c>
      <c r="G1007" s="10"/>
      <c r="H1007" s="11"/>
      <c r="I1007" s="11"/>
      <c r="J1007" s="11"/>
      <c r="K1007" s="11"/>
      <c r="L1007" s="12"/>
    </row>
    <row r="1008" customFormat="false" ht="12.75" hidden="false" customHeight="false" outlineLevel="0" collapsed="false">
      <c r="D1008" s="10"/>
      <c r="E1008" s="6" t="s">
        <v>2834</v>
      </c>
      <c r="F1008" s="6" t="s">
        <v>2833</v>
      </c>
      <c r="G1008" s="10"/>
      <c r="H1008" s="11"/>
      <c r="I1008" s="11"/>
      <c r="J1008" s="11"/>
      <c r="K1008" s="11"/>
      <c r="L1008" s="12"/>
    </row>
    <row r="1009" customFormat="false" ht="12.75" hidden="false" customHeight="false" outlineLevel="0" collapsed="false">
      <c r="D1009" s="10"/>
      <c r="E1009" s="6" t="s">
        <v>2836</v>
      </c>
      <c r="F1009" s="6" t="s">
        <v>2833</v>
      </c>
      <c r="G1009" s="10"/>
      <c r="H1009" s="11"/>
      <c r="I1009" s="11"/>
      <c r="J1009" s="11"/>
      <c r="K1009" s="11"/>
      <c r="L1009" s="12"/>
    </row>
    <row r="1010" customFormat="false" ht="12.75" hidden="false" customHeight="false" outlineLevel="0" collapsed="false">
      <c r="D1010" s="6" t="s">
        <v>2838</v>
      </c>
      <c r="E1010" s="6" t="s">
        <v>2838</v>
      </c>
      <c r="F1010" s="6" t="s">
        <v>2840</v>
      </c>
      <c r="G1010" s="10"/>
      <c r="H1010" s="11"/>
      <c r="I1010" s="11"/>
      <c r="J1010" s="11"/>
      <c r="K1010" s="11"/>
      <c r="L1010" s="12"/>
    </row>
    <row r="1011" customFormat="false" ht="12.75" hidden="false" customHeight="false" outlineLevel="0" collapsed="false">
      <c r="D1011" s="10"/>
      <c r="E1011" s="6" t="s">
        <v>2841</v>
      </c>
      <c r="F1011" s="6" t="s">
        <v>2843</v>
      </c>
      <c r="G1011" s="10"/>
      <c r="H1011" s="11"/>
      <c r="I1011" s="11"/>
      <c r="J1011" s="11"/>
      <c r="K1011" s="11"/>
      <c r="L1011" s="12"/>
    </row>
    <row r="1012" customFormat="false" ht="12.75" hidden="false" customHeight="false" outlineLevel="0" collapsed="false">
      <c r="D1012" s="10"/>
      <c r="E1012" s="6" t="s">
        <v>2844</v>
      </c>
      <c r="F1012" s="6" t="s">
        <v>2843</v>
      </c>
      <c r="G1012" s="10"/>
      <c r="H1012" s="11"/>
      <c r="I1012" s="11"/>
      <c r="J1012" s="11"/>
      <c r="K1012" s="11"/>
      <c r="L1012" s="12"/>
    </row>
    <row r="1013" customFormat="false" ht="12.75" hidden="false" customHeight="false" outlineLevel="0" collapsed="false">
      <c r="D1013" s="10"/>
      <c r="E1013" s="6" t="s">
        <v>2846</v>
      </c>
      <c r="F1013" s="6" t="s">
        <v>2848</v>
      </c>
      <c r="G1013" s="10"/>
      <c r="H1013" s="11"/>
      <c r="I1013" s="11"/>
      <c r="J1013" s="11"/>
      <c r="K1013" s="11"/>
      <c r="L1013" s="12"/>
    </row>
    <row r="1014" customFormat="false" ht="12.75" hidden="false" customHeight="false" outlineLevel="0" collapsed="false">
      <c r="D1014" s="10"/>
      <c r="E1014" s="6" t="s">
        <v>2849</v>
      </c>
      <c r="F1014" s="6" t="s">
        <v>2848</v>
      </c>
      <c r="G1014" s="10"/>
      <c r="H1014" s="11"/>
      <c r="I1014" s="11"/>
      <c r="J1014" s="11"/>
      <c r="K1014" s="11"/>
      <c r="L1014" s="12"/>
    </row>
    <row r="1015" customFormat="false" ht="12.75" hidden="false" customHeight="false" outlineLevel="0" collapsed="false">
      <c r="D1015" s="6" t="s">
        <v>2853</v>
      </c>
      <c r="E1015" s="6" t="s">
        <v>2853</v>
      </c>
      <c r="F1015" s="6" t="s">
        <v>2852</v>
      </c>
      <c r="G1015" s="10"/>
      <c r="H1015" s="11"/>
      <c r="I1015" s="11"/>
      <c r="J1015" s="11"/>
      <c r="K1015" s="11"/>
      <c r="L1015" s="12"/>
    </row>
    <row r="1016" customFormat="false" ht="12.75" hidden="false" customHeight="false" outlineLevel="0" collapsed="false">
      <c r="D1016" s="10"/>
      <c r="E1016" s="6" t="s">
        <v>2855</v>
      </c>
      <c r="F1016" s="6" t="s">
        <v>2852</v>
      </c>
      <c r="G1016" s="10"/>
      <c r="H1016" s="11"/>
      <c r="I1016" s="11"/>
      <c r="J1016" s="11"/>
      <c r="K1016" s="11"/>
      <c r="L1016" s="12"/>
    </row>
    <row r="1017" customFormat="false" ht="12.75" hidden="false" customHeight="false" outlineLevel="0" collapsed="false">
      <c r="D1017" s="10"/>
      <c r="E1017" s="6" t="s">
        <v>2857</v>
      </c>
      <c r="F1017" s="6" t="s">
        <v>2852</v>
      </c>
      <c r="G1017" s="10"/>
      <c r="H1017" s="11"/>
      <c r="I1017" s="11"/>
      <c r="J1017" s="11"/>
      <c r="K1017" s="11"/>
      <c r="L1017" s="12"/>
    </row>
    <row r="1018" customFormat="false" ht="12.75" hidden="false" customHeight="false" outlineLevel="0" collapsed="false">
      <c r="D1018" s="6" t="s">
        <v>7</v>
      </c>
      <c r="E1018" s="6" t="s">
        <v>7</v>
      </c>
      <c r="F1018" s="6" t="s">
        <v>8</v>
      </c>
      <c r="G1018" s="10"/>
      <c r="H1018" s="11"/>
      <c r="I1018" s="11"/>
      <c r="J1018" s="11"/>
      <c r="K1018" s="11"/>
      <c r="L1018" s="12"/>
    </row>
    <row r="1019" customFormat="false" ht="12.75" hidden="false" customHeight="false" outlineLevel="0" collapsed="false">
      <c r="D1019" s="6" t="s">
        <v>167</v>
      </c>
      <c r="E1019" s="6" t="s">
        <v>167</v>
      </c>
      <c r="F1019" s="6" t="s">
        <v>168</v>
      </c>
      <c r="G1019" s="10"/>
      <c r="H1019" s="11"/>
      <c r="I1019" s="11"/>
      <c r="J1019" s="11"/>
      <c r="K1019" s="11"/>
      <c r="L1019" s="12"/>
    </row>
    <row r="1020" customFormat="false" ht="12.75" hidden="false" customHeight="false" outlineLevel="0" collapsed="false">
      <c r="D1020" s="6" t="s">
        <v>252</v>
      </c>
      <c r="E1020" s="6" t="s">
        <v>252</v>
      </c>
      <c r="F1020" s="6" t="s">
        <v>253</v>
      </c>
      <c r="G1020" s="10"/>
      <c r="H1020" s="11"/>
      <c r="I1020" s="11"/>
      <c r="J1020" s="11"/>
      <c r="K1020" s="11"/>
      <c r="L1020" s="12"/>
    </row>
    <row r="1021" customFormat="false" ht="12.75" hidden="false" customHeight="false" outlineLevel="0" collapsed="false">
      <c r="D1021" s="6" t="s">
        <v>1262</v>
      </c>
      <c r="E1021" s="6" t="s">
        <v>1262</v>
      </c>
      <c r="F1021" s="6" t="s">
        <v>1263</v>
      </c>
      <c r="G1021" s="10"/>
      <c r="H1021" s="11"/>
      <c r="I1021" s="11"/>
      <c r="J1021" s="11"/>
      <c r="K1021" s="11"/>
      <c r="L1021" s="12"/>
    </row>
    <row r="1022" customFormat="false" ht="12.75" hidden="false" customHeight="false" outlineLevel="0" collapsed="false">
      <c r="D1022" s="6" t="s">
        <v>1310</v>
      </c>
      <c r="E1022" s="6" t="s">
        <v>1310</v>
      </c>
      <c r="F1022" s="6" t="s">
        <v>1311</v>
      </c>
      <c r="G1022" s="10"/>
      <c r="H1022" s="11"/>
      <c r="I1022" s="11"/>
      <c r="J1022" s="11"/>
      <c r="K1022" s="11"/>
      <c r="L1022" s="12"/>
    </row>
    <row r="1023" customFormat="false" ht="12.75" hidden="false" customHeight="false" outlineLevel="0" collapsed="false">
      <c r="D1023" s="6" t="s">
        <v>1363</v>
      </c>
      <c r="E1023" s="6" t="s">
        <v>1363</v>
      </c>
      <c r="F1023" s="6" t="s">
        <v>1364</v>
      </c>
      <c r="G1023" s="10"/>
      <c r="H1023" s="11"/>
      <c r="I1023" s="11"/>
      <c r="J1023" s="11"/>
      <c r="K1023" s="11"/>
      <c r="L1023" s="12"/>
    </row>
    <row r="1024" customFormat="false" ht="12.75" hidden="false" customHeight="false" outlineLevel="0" collapsed="false">
      <c r="D1024" s="6" t="s">
        <v>1468</v>
      </c>
      <c r="E1024" s="6" t="s">
        <v>1468</v>
      </c>
      <c r="F1024" s="6" t="s">
        <v>1469</v>
      </c>
      <c r="G1024" s="10"/>
      <c r="H1024" s="11"/>
      <c r="I1024" s="11"/>
      <c r="J1024" s="11"/>
      <c r="K1024" s="11"/>
      <c r="L1024" s="12"/>
    </row>
    <row r="1025" customFormat="false" ht="12.75" hidden="false" customHeight="false" outlineLevel="0" collapsed="false">
      <c r="D1025" s="6" t="s">
        <v>1811</v>
      </c>
      <c r="E1025" s="6" t="s">
        <v>1811</v>
      </c>
      <c r="F1025" s="6" t="s">
        <v>1812</v>
      </c>
      <c r="G1025" s="10"/>
      <c r="H1025" s="11"/>
      <c r="I1025" s="11"/>
      <c r="J1025" s="11"/>
      <c r="K1025" s="11"/>
      <c r="L1025" s="12"/>
    </row>
    <row r="1026" customFormat="false" ht="12.75" hidden="false" customHeight="false" outlineLevel="0" collapsed="false">
      <c r="D1026" s="6" t="s">
        <v>1931</v>
      </c>
      <c r="E1026" s="6" t="s">
        <v>1931</v>
      </c>
      <c r="F1026" s="6" t="s">
        <v>1932</v>
      </c>
      <c r="G1026" s="10"/>
      <c r="H1026" s="11"/>
      <c r="I1026" s="11"/>
      <c r="J1026" s="11"/>
      <c r="K1026" s="11"/>
      <c r="L1026" s="12"/>
    </row>
    <row r="1027" customFormat="false" ht="12.75" hidden="false" customHeight="false" outlineLevel="0" collapsed="false">
      <c r="D1027" s="6" t="s">
        <v>1978</v>
      </c>
      <c r="E1027" s="6" t="s">
        <v>1978</v>
      </c>
      <c r="F1027" s="6" t="s">
        <v>1979</v>
      </c>
      <c r="G1027" s="10"/>
      <c r="H1027" s="11"/>
      <c r="I1027" s="11"/>
      <c r="J1027" s="11"/>
      <c r="K1027" s="11"/>
      <c r="L1027" s="12"/>
    </row>
    <row r="1028" customFormat="false" ht="12.75" hidden="false" customHeight="false" outlineLevel="0" collapsed="false">
      <c r="D1028" s="6" t="s">
        <v>2113</v>
      </c>
      <c r="E1028" s="6" t="s">
        <v>2113</v>
      </c>
      <c r="F1028" s="6" t="s">
        <v>2114</v>
      </c>
      <c r="G1028" s="10"/>
      <c r="H1028" s="11"/>
      <c r="I1028" s="11"/>
      <c r="J1028" s="11"/>
      <c r="K1028" s="11"/>
      <c r="L1028" s="12"/>
    </row>
    <row r="1029" customFormat="false" ht="12.75" hidden="false" customHeight="false" outlineLevel="0" collapsed="false">
      <c r="D1029" s="6" t="s">
        <v>2203</v>
      </c>
      <c r="E1029" s="6" t="s">
        <v>2203</v>
      </c>
      <c r="F1029" s="6" t="s">
        <v>2204</v>
      </c>
      <c r="G1029" s="10"/>
      <c r="H1029" s="11"/>
      <c r="I1029" s="11"/>
      <c r="J1029" s="11"/>
      <c r="K1029" s="11"/>
      <c r="L1029" s="12"/>
    </row>
    <row r="1030" customFormat="false" ht="12.75" hidden="false" customHeight="false" outlineLevel="0" collapsed="false">
      <c r="D1030" s="6" t="s">
        <v>2226</v>
      </c>
      <c r="E1030" s="6" t="s">
        <v>2226</v>
      </c>
      <c r="F1030" s="6" t="s">
        <v>2227</v>
      </c>
      <c r="G1030" s="10"/>
      <c r="H1030" s="11"/>
      <c r="I1030" s="11"/>
      <c r="J1030" s="11"/>
      <c r="K1030" s="11"/>
      <c r="L1030" s="12"/>
    </row>
    <row r="1031" customFormat="false" ht="12.75" hidden="false" customHeight="false" outlineLevel="0" collapsed="false">
      <c r="D1031" s="6" t="s">
        <v>2339</v>
      </c>
      <c r="E1031" s="6" t="s">
        <v>2339</v>
      </c>
      <c r="F1031" s="6" t="s">
        <v>2340</v>
      </c>
      <c r="G1031" s="10"/>
      <c r="H1031" s="11"/>
      <c r="I1031" s="11"/>
      <c r="J1031" s="11"/>
      <c r="K1031" s="11"/>
      <c r="L1031" s="12"/>
    </row>
    <row r="1032" customFormat="false" ht="12.75" hidden="false" customHeight="false" outlineLevel="0" collapsed="false">
      <c r="D1032" s="6" t="s">
        <v>2503</v>
      </c>
      <c r="E1032" s="6" t="s">
        <v>2503</v>
      </c>
      <c r="F1032" s="6" t="s">
        <v>2504</v>
      </c>
      <c r="G1032" s="10"/>
      <c r="H1032" s="11"/>
      <c r="I1032" s="11"/>
      <c r="J1032" s="11"/>
      <c r="K1032" s="11"/>
      <c r="L1032" s="12"/>
    </row>
    <row r="1033" customFormat="false" ht="12.75" hidden="false" customHeight="false" outlineLevel="0" collapsed="false">
      <c r="D1033" s="6" t="s">
        <v>2542</v>
      </c>
      <c r="E1033" s="6" t="s">
        <v>2542</v>
      </c>
      <c r="F1033" s="6" t="s">
        <v>2543</v>
      </c>
      <c r="G1033" s="10"/>
      <c r="H1033" s="11"/>
      <c r="I1033" s="11"/>
      <c r="J1033" s="11"/>
      <c r="K1033" s="11"/>
      <c r="L1033" s="12"/>
    </row>
    <row r="1034" customFormat="false" ht="12.75" hidden="false" customHeight="false" outlineLevel="0" collapsed="false">
      <c r="D1034" s="6" t="s">
        <v>2597</v>
      </c>
      <c r="E1034" s="6" t="s">
        <v>2597</v>
      </c>
      <c r="F1034" s="6" t="s">
        <v>2598</v>
      </c>
      <c r="G1034" s="10"/>
      <c r="H1034" s="11"/>
      <c r="I1034" s="11"/>
      <c r="J1034" s="11"/>
      <c r="K1034" s="11"/>
      <c r="L1034" s="12"/>
    </row>
    <row r="1035" customFormat="false" ht="12.75" hidden="false" customHeight="false" outlineLevel="0" collapsed="false">
      <c r="D1035" s="6" t="s">
        <v>2672</v>
      </c>
      <c r="E1035" s="6" t="s">
        <v>2672</v>
      </c>
      <c r="F1035" s="6" t="s">
        <v>2673</v>
      </c>
      <c r="G1035" s="10"/>
      <c r="H1035" s="11"/>
      <c r="I1035" s="11"/>
      <c r="J1035" s="11"/>
      <c r="K1035" s="11"/>
      <c r="L1035" s="12"/>
    </row>
    <row r="1036" customFormat="false" ht="12.75" hidden="false" customHeight="false" outlineLevel="0" collapsed="false">
      <c r="D1036" s="6" t="s">
        <v>2745</v>
      </c>
      <c r="E1036" s="6" t="s">
        <v>2745</v>
      </c>
      <c r="F1036" s="6" t="s">
        <v>2746</v>
      </c>
      <c r="G1036" s="10"/>
      <c r="H1036" s="11"/>
      <c r="I1036" s="11"/>
      <c r="J1036" s="11"/>
      <c r="K1036" s="11"/>
      <c r="L1036" s="12"/>
    </row>
    <row r="1037" customFormat="false" ht="12.75" hidden="false" customHeight="false" outlineLevel="0" collapsed="false">
      <c r="D1037" s="6" t="s">
        <v>2829</v>
      </c>
      <c r="E1037" s="6" t="s">
        <v>2829</v>
      </c>
      <c r="F1037" s="6" t="s">
        <v>2830</v>
      </c>
      <c r="G1037" s="10"/>
      <c r="H1037" s="11"/>
      <c r="I1037" s="11"/>
      <c r="J1037" s="11"/>
      <c r="K1037" s="11"/>
      <c r="L1037" s="12"/>
    </row>
    <row r="1038" customFormat="false" ht="12.75" hidden="false" customHeight="false" outlineLevel="0" collapsed="false">
      <c r="D1038" s="6" t="s">
        <v>2851</v>
      </c>
      <c r="E1038" s="6" t="s">
        <v>2851</v>
      </c>
      <c r="F1038" s="6" t="s">
        <v>2852</v>
      </c>
      <c r="G1038" s="10"/>
      <c r="H1038" s="11"/>
      <c r="I1038" s="11"/>
      <c r="J1038" s="11"/>
      <c r="K1038" s="11"/>
      <c r="L1038" s="12"/>
    </row>
    <row r="1039" customFormat="false" ht="12.75" hidden="false" customHeight="false" outlineLevel="0" collapsed="false">
      <c r="D1039" s="15" t="s">
        <v>2860</v>
      </c>
      <c r="E1039" s="16"/>
      <c r="F1039" s="16"/>
      <c r="G1039" s="17"/>
      <c r="H1039" s="18"/>
      <c r="I1039" s="18"/>
      <c r="J1039" s="18"/>
      <c r="K1039" s="18"/>
      <c r="L103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0:04:13Z</dcterms:created>
  <dc:creator/>
  <dc:description/>
  <dc:language>en-US</dc:language>
  <cp:lastModifiedBy>Jose Ignacio</cp:lastModifiedBy>
  <dcterms:modified xsi:type="dcterms:W3CDTF">2014-06-04T08:38:56Z</dcterms:modified>
  <cp:revision>0</cp:revision>
  <dc:subject/>
  <dc:title/>
</cp:coreProperties>
</file>